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 Alumni 2025" sheetId="1" state="visible" r:id="rId2"/>
    <sheet name="PTN-SNBP" sheetId="2" state="visible" r:id="rId3"/>
    <sheet name="PTN-SNBT" sheetId="3" state="visible" r:id="rId4"/>
    <sheet name="PTN-MANDIRI" sheetId="4" state="visible" r:id="rId5"/>
    <sheet name="PTN-POLTEKES" sheetId="5" state="visible" r:id="rId6"/>
    <sheet name="PTN-UT" sheetId="6" state="visible" r:id="rId7"/>
    <sheet name="REKAP PTN" sheetId="7" state="visible" r:id="rId8"/>
    <sheet name="REKAP PTS" sheetId="8" state="visible" r:id="rId9"/>
    <sheet name="TNI-POLRI" sheetId="9" state="visible" r:id="rId10"/>
    <sheet name="BEKERJA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3" uniqueCount="605">
  <si>
    <t xml:space="preserve">DATA ALUMNI</t>
  </si>
  <si>
    <t xml:space="preserve">SMA NEGERI 1 DANDER</t>
  </si>
  <si>
    <t xml:space="preserve">LULUSAN TAHUN 2025</t>
  </si>
  <si>
    <t xml:space="preserve">Asal Kelas</t>
  </si>
  <si>
    <t xml:space="preserve">:  XII SAINTEK 1</t>
  </si>
  <si>
    <t xml:space="preserve">Wali Kelas   </t>
  </si>
  <si>
    <t xml:space="preserve">:  Andri Dwi Astuti, S.Pd</t>
  </si>
  <si>
    <t xml:space="preserve">19 Juli 2025</t>
  </si>
  <si>
    <t xml:space="preserve">NO</t>
  </si>
  <si>
    <t xml:space="preserve">NIS</t>
  </si>
  <si>
    <t xml:space="preserve">NISN</t>
  </si>
  <si>
    <t xml:space="preserve">NAMA</t>
  </si>
  <si>
    <t xml:space="preserve">L/P</t>
  </si>
  <si>
    <t xml:space="preserve">PTN</t>
  </si>
  <si>
    <t xml:space="preserve">PTS</t>
  </si>
  <si>
    <t xml:space="preserve">TNI / POLRI</t>
  </si>
  <si>
    <t xml:space="preserve">KERJA</t>
  </si>
  <si>
    <t xml:space="preserve">LAIN-LAIN</t>
  </si>
  <si>
    <t xml:space="preserve">0074764941</t>
  </si>
  <si>
    <t xml:space="preserve">A'an Dwi Priatmaja</t>
  </si>
  <si>
    <t xml:space="preserve">L</t>
  </si>
  <si>
    <t xml:space="preserve">SNBT : UNESA S1 Teknologi Pendidikan</t>
  </si>
  <si>
    <t xml:space="preserve">LULUSAN TH 2023 TNI / POLRI</t>
  </si>
  <si>
    <t xml:space="preserve">LULUSAN TH 2024 TNI / POLRI</t>
  </si>
  <si>
    <t xml:space="preserve">0075255689</t>
  </si>
  <si>
    <t xml:space="preserve">Abernando Revaldy Cahya Soima</t>
  </si>
  <si>
    <t xml:space="preserve">WAHYU BAHARI</t>
  </si>
  <si>
    <t xml:space="preserve">TNI AL</t>
  </si>
  <si>
    <t xml:space="preserve">ayub</t>
  </si>
  <si>
    <t xml:space="preserve">bintara tni ad</t>
  </si>
  <si>
    <t xml:space="preserve">0075703310</t>
  </si>
  <si>
    <t xml:space="preserve">Adenaldo Mahadani Tri Laksana</t>
  </si>
  <si>
    <t xml:space="preserve">ROICE BETA</t>
  </si>
  <si>
    <t xml:space="preserve">TNI AD</t>
  </si>
  <si>
    <t xml:space="preserve">zainul</t>
  </si>
  <si>
    <t xml:space="preserve">tni ad</t>
  </si>
  <si>
    <t xml:space="preserve">0073080405</t>
  </si>
  <si>
    <t xml:space="preserve">Aditya Pratama</t>
  </si>
  <si>
    <t xml:space="preserve">Kursus Bahasa Korea</t>
  </si>
  <si>
    <t xml:space="preserve">M NOVIALDO</t>
  </si>
  <si>
    <t xml:space="preserve">aldiatama</t>
  </si>
  <si>
    <t xml:space="preserve">0075589905</t>
  </si>
  <si>
    <t xml:space="preserve">Aulya Az Zahra Wibisono</t>
  </si>
  <si>
    <t xml:space="preserve"> P</t>
  </si>
  <si>
    <t xml:space="preserve">STIKES Rajekwesi : S1 Perawat</t>
  </si>
  <si>
    <t xml:space="preserve">YUSUF TEYENG</t>
  </si>
  <si>
    <t xml:space="preserve">irvan setyo</t>
  </si>
  <si>
    <t xml:space="preserve">catam tni ad</t>
  </si>
  <si>
    <t xml:space="preserve">0073855516</t>
  </si>
  <si>
    <t xml:space="preserve">Aurelya Febrianti</t>
  </si>
  <si>
    <t xml:space="preserve">P</t>
  </si>
  <si>
    <t xml:space="preserve">VINCEN</t>
  </si>
  <si>
    <t xml:space="preserve">adam</t>
  </si>
  <si>
    <t xml:space="preserve">0077514313</t>
  </si>
  <si>
    <t xml:space="preserve">Chiko Gilang Prasetya</t>
  </si>
  <si>
    <t xml:space="preserve">SNBP: UPN Jatim S1 Teknik Industri</t>
  </si>
  <si>
    <t xml:space="preserve">ALVIN MASKUR</t>
  </si>
  <si>
    <t xml:space="preserve">dimas</t>
  </si>
  <si>
    <t xml:space="preserve">0064908579</t>
  </si>
  <si>
    <t xml:space="preserve">Della Yogiana Putri</t>
  </si>
  <si>
    <t xml:space="preserve">Penerbangan: Ground Staff: Angkasa Nusantara Sidoarjo</t>
  </si>
  <si>
    <t xml:space="preserve">AGUS SANTOSO</t>
  </si>
  <si>
    <t xml:space="preserve">0072984101</t>
  </si>
  <si>
    <t xml:space="preserve">Dias Retno Kedaton</t>
  </si>
  <si>
    <t xml:space="preserve">Laskar Buah Bojonegoro</t>
  </si>
  <si>
    <t xml:space="preserve">0075114343</t>
  </si>
  <si>
    <t xml:space="preserve">Doni Permana Putra</t>
  </si>
  <si>
    <t xml:space="preserve">0067274010</t>
  </si>
  <si>
    <t xml:space="preserve">Ekky Nawang Sekarndaru</t>
  </si>
  <si>
    <t xml:space="preserve">0068424080</t>
  </si>
  <si>
    <t xml:space="preserve">Fauzi Aryyuwana</t>
  </si>
  <si>
    <t xml:space="preserve">0078032557</t>
  </si>
  <si>
    <t xml:space="preserve">Febi Adea Heranti</t>
  </si>
  <si>
    <t xml:space="preserve">Solaria Jakarta</t>
  </si>
  <si>
    <t xml:space="preserve">0074337622</t>
  </si>
  <si>
    <t xml:space="preserve">Fellia Dwi Ayu Saputri</t>
  </si>
  <si>
    <t xml:space="preserve">SNBP: UNESA S1 Ilmu Keolahragaan</t>
  </si>
  <si>
    <t xml:space="preserve">0073587429</t>
  </si>
  <si>
    <t xml:space="preserve">Feri Adi Saputra</t>
  </si>
  <si>
    <t xml:space="preserve">UT Dr. Soekarni Bojonegoro : PGSD</t>
  </si>
  <si>
    <t xml:space="preserve">0064159293</t>
  </si>
  <si>
    <t xml:space="preserve">Feryndra Rizky Ramadhana</t>
  </si>
  <si>
    <t xml:space="preserve">TNI AD (Juli 2025)</t>
  </si>
  <si>
    <t xml:space="preserve">0078711741</t>
  </si>
  <si>
    <t xml:space="preserve">Jenita Putri Pratama</t>
  </si>
  <si>
    <t xml:space="preserve">UT Salut Bojonegoro : S1 Akuntansi</t>
  </si>
  <si>
    <t xml:space="preserve">Laskar Buah Ngasem</t>
  </si>
  <si>
    <t xml:space="preserve">0062605814</t>
  </si>
  <si>
    <t xml:space="preserve">Kiki Ferdinata</t>
  </si>
  <si>
    <t xml:space="preserve">0062662732</t>
  </si>
  <si>
    <t xml:space="preserve">Lutfi Fatmawati</t>
  </si>
  <si>
    <t xml:space="preserve">0068694872</t>
  </si>
  <si>
    <t xml:space="preserve">Ma'ruf Al-Kharky</t>
  </si>
  <si>
    <t xml:space="preserve">0072770802</t>
  </si>
  <si>
    <t xml:space="preserve">Mei Apta Leta</t>
  </si>
  <si>
    <t xml:space="preserve">0077392799</t>
  </si>
  <si>
    <t xml:space="preserve">Meliska Adelia Putri</t>
  </si>
  <si>
    <t xml:space="preserve">SNBP: UNAIR D3 Perpajakan</t>
  </si>
  <si>
    <t xml:space="preserve">0064391891</t>
  </si>
  <si>
    <t xml:space="preserve">Mochamad Saiful Khoderi</t>
  </si>
  <si>
    <t xml:space="preserve">0064354377</t>
  </si>
  <si>
    <t xml:space="preserve">Mokhammad Rifki Eriyadi</t>
  </si>
  <si>
    <t xml:space="preserve">0072259773</t>
  </si>
  <si>
    <t xml:space="preserve">Muchamad Abihausy Bisai</t>
  </si>
  <si>
    <t xml:space="preserve">0074379020</t>
  </si>
  <si>
    <t xml:space="preserve">Nadya Alfiyyatun Ni'mah</t>
  </si>
  <si>
    <t xml:space="preserve">SNBT: UGM S1 Bahasa dan Kebudayaan Korea</t>
  </si>
  <si>
    <t xml:space="preserve">Apotek Bojonegoro</t>
  </si>
  <si>
    <t xml:space="preserve">0069862632</t>
  </si>
  <si>
    <t xml:space="preserve">Na'imatur Ramadhani Rahma</t>
  </si>
  <si>
    <t xml:space="preserve">SNBT: UNESA S1 Pend. Geografi</t>
  </si>
  <si>
    <t xml:space="preserve">0089449319</t>
  </si>
  <si>
    <t xml:space="preserve">Nur Adlu Khoirinisah</t>
  </si>
  <si>
    <t xml:space="preserve">Koperasi BMT Sukosewu</t>
  </si>
  <si>
    <t xml:space="preserve">0061286846</t>
  </si>
  <si>
    <t xml:space="preserve">Nur Rizqya Nova Izza</t>
  </si>
  <si>
    <t xml:space="preserve">0079353480</t>
  </si>
  <si>
    <t xml:space="preserve">Rama Berlianta Wijaya</t>
  </si>
  <si>
    <t xml:space="preserve">0078777267</t>
  </si>
  <si>
    <t xml:space="preserve">Rama Radita Sasena</t>
  </si>
  <si>
    <t xml:space="preserve">UT Mulia: S1 PGSD</t>
  </si>
  <si>
    <t xml:space="preserve">Laskar Buah Nganjuk</t>
  </si>
  <si>
    <t xml:space="preserve">0062816031</t>
  </si>
  <si>
    <t xml:space="preserve">Rania Putri Ramadhani</t>
  </si>
  <si>
    <t xml:space="preserve">SNBT: UNESA S1 Pend. Sendratasik</t>
  </si>
  <si>
    <t xml:space="preserve">0072654960</t>
  </si>
  <si>
    <t xml:space="preserve">Rayhan Gustama Putra</t>
  </si>
  <si>
    <t xml:space="preserve">0064601754</t>
  </si>
  <si>
    <t xml:space="preserve">Revan Septa Nanda Pratama</t>
  </si>
  <si>
    <t xml:space="preserve">SNBP: UM S1 Teknik Sipil</t>
  </si>
  <si>
    <t xml:space="preserve">0062814755</t>
  </si>
  <si>
    <t xml:space="preserve">Reyhand Eka Aurilian Ariel Putra</t>
  </si>
  <si>
    <t xml:space="preserve">Wirausaha</t>
  </si>
  <si>
    <t xml:space="preserve">Menikah (Juli 2025)</t>
  </si>
  <si>
    <t xml:space="preserve">0078307146</t>
  </si>
  <si>
    <t xml:space="preserve">Richardo Aditya Firnansyah</t>
  </si>
  <si>
    <t xml:space="preserve">SNBP: UM S1 Ilmu Keolahragaan</t>
  </si>
  <si>
    <t xml:space="preserve">0069722551</t>
  </si>
  <si>
    <t xml:space="preserve">Vina Rahma Aulia</t>
  </si>
  <si>
    <t xml:space="preserve">SNBP: UPN Jatim S1 Teknologi Pangan</t>
  </si>
  <si>
    <t xml:space="preserve">0077760337</t>
  </si>
  <si>
    <t xml:space="preserve">Yuke Meidy Liang</t>
  </si>
  <si>
    <t xml:space="preserve">Mandiri ITS: D4 Teknologi Rekayasa Otomasi</t>
  </si>
  <si>
    <t xml:space="preserve">LAKI-LAKI</t>
  </si>
  <si>
    <t xml:space="preserve">PEREMPUAN</t>
  </si>
  <si>
    <t xml:space="preserve">JUMLAH</t>
  </si>
  <si>
    <t xml:space="preserve">Kelas</t>
  </si>
  <si>
    <t xml:space="preserve">:  XII SAINTEK 2</t>
  </si>
  <si>
    <t xml:space="preserve">Wali Kelas </t>
  </si>
  <si>
    <t xml:space="preserve">: Aniesa Triesnawati, S.Pd</t>
  </si>
  <si>
    <t xml:space="preserve">0066565526</t>
  </si>
  <si>
    <t xml:space="preserve">Adhelia Putri Ayu Sheren Agnesia</t>
  </si>
  <si>
    <t xml:space="preserve">UT Dr. Soekarni Bojonegoro</t>
  </si>
  <si>
    <t xml:space="preserve">0073351837</t>
  </si>
  <si>
    <t xml:space="preserve">Afifah Ramadhani</t>
  </si>
  <si>
    <t xml:space="preserve">Istec Icsada : S1 Perawat</t>
  </si>
  <si>
    <t xml:space="preserve">0077559043</t>
  </si>
  <si>
    <t xml:space="preserve">Aldi Surya Firmansyah</t>
  </si>
  <si>
    <t xml:space="preserve">0062311926</t>
  </si>
  <si>
    <t xml:space="preserve">Alfin Adi Fahriza</t>
  </si>
  <si>
    <t xml:space="preserve">UT Salut: S1 Sistem Informasi</t>
  </si>
  <si>
    <t xml:space="preserve">0079807641</t>
  </si>
  <si>
    <t xml:space="preserve">Annisa Salsabila Rossidah</t>
  </si>
  <si>
    <t xml:space="preserve">PT Lestari Mulia Santoso Sidoarjo (Bid. Perhiasaan)</t>
  </si>
  <si>
    <t xml:space="preserve">0079357430</t>
  </si>
  <si>
    <t xml:space="preserve">Arman bayu seiawan</t>
  </si>
  <si>
    <t xml:space="preserve">0065360286</t>
  </si>
  <si>
    <t xml:space="preserve">Bagas Sudiro</t>
  </si>
  <si>
    <t xml:space="preserve">Serabutan</t>
  </si>
  <si>
    <t xml:space="preserve">0072450246</t>
  </si>
  <si>
    <t xml:space="preserve">Betha Ajeng Indahing Asmoro</t>
  </si>
  <si>
    <t xml:space="preserve">0068321477</t>
  </si>
  <si>
    <t xml:space="preserve">Cindy Aulia Maharani</t>
  </si>
  <si>
    <t xml:space="preserve">0063716134</t>
  </si>
  <si>
    <t xml:space="preserve">Daffa Putra Ramadhan</t>
  </si>
  <si>
    <t xml:space="preserve">0062192134</t>
  </si>
  <si>
    <t xml:space="preserve">Dandi Ardiansah</t>
  </si>
  <si>
    <t xml:space="preserve">Pabrik Kayu Surabaya</t>
  </si>
  <si>
    <t xml:space="preserve">0072897864</t>
  </si>
  <si>
    <t xml:space="preserve">Dinata Aurora Ramadhani</t>
  </si>
  <si>
    <t xml:space="preserve">0075801116</t>
  </si>
  <si>
    <t xml:space="preserve">Febryan Jhodi Saputra</t>
  </si>
  <si>
    <t xml:space="preserve">0071528262</t>
  </si>
  <si>
    <t xml:space="preserve">Icha Dwi Puspitasari</t>
  </si>
  <si>
    <t xml:space="preserve">0078097825</t>
  </si>
  <si>
    <t xml:space="preserve">Lestari Wahyu Susanti</t>
  </si>
  <si>
    <t xml:space="preserve">0078093738</t>
  </si>
  <si>
    <t xml:space="preserve">M Fajar Yugi Andrianto</t>
  </si>
  <si>
    <t xml:space="preserve">0068498328</t>
  </si>
  <si>
    <t xml:space="preserve">M. Bangkit Al - Fathir</t>
  </si>
  <si>
    <t xml:space="preserve">0071930235</t>
  </si>
  <si>
    <t xml:space="preserve">M. Rifky Fadillah R. Putra</t>
  </si>
  <si>
    <t xml:space="preserve">0076865378</t>
  </si>
  <si>
    <t xml:space="preserve">Mak'rivatul Nur Kumairoh</t>
  </si>
  <si>
    <t xml:space="preserve">0069094359</t>
  </si>
  <si>
    <t xml:space="preserve">Mas Pradista Ady</t>
  </si>
  <si>
    <t xml:space="preserve">0073326776</t>
  </si>
  <si>
    <t xml:space="preserve">Maulana Nur Fadhilah</t>
  </si>
  <si>
    <t xml:space="preserve">0072214170</t>
  </si>
  <si>
    <t xml:space="preserve">Melia Anggraini</t>
  </si>
  <si>
    <t xml:space="preserve">0073379222</t>
  </si>
  <si>
    <t xml:space="preserve">Mochammad andrianto</t>
  </si>
  <si>
    <t xml:space="preserve">Proyek</t>
  </si>
  <si>
    <t xml:space="preserve">0069361604</t>
  </si>
  <si>
    <t xml:space="preserve">Mohammad Rizky Ramadhani</t>
  </si>
  <si>
    <t xml:space="preserve">0077315536</t>
  </si>
  <si>
    <t xml:space="preserve">Muhammad Anis Prabowo</t>
  </si>
  <si>
    <t xml:space="preserve">0073920653</t>
  </si>
  <si>
    <t xml:space="preserve">Muhammad Fajar Nurdihansah</t>
  </si>
  <si>
    <t xml:space="preserve">0064541876</t>
  </si>
  <si>
    <t xml:space="preserve">Muhammad Minanur Rahman</t>
  </si>
  <si>
    <t xml:space="preserve">Mandiri Polinema: D4 Manaj. Pemasaran</t>
  </si>
  <si>
    <t xml:space="preserve">0074326613</t>
  </si>
  <si>
    <t xml:space="preserve">Nabila Antika Sari</t>
  </si>
  <si>
    <t xml:space="preserve">0061288914</t>
  </si>
  <si>
    <t xml:space="preserve">Nabila Az Zahra</t>
  </si>
  <si>
    <t xml:space="preserve">0064228360</t>
  </si>
  <si>
    <t xml:space="preserve">Nayla Shalsabila Putri Pramesty</t>
  </si>
  <si>
    <t xml:space="preserve">0067673713</t>
  </si>
  <si>
    <t xml:space="preserve">Reymon Dzaky Ananda</t>
  </si>
  <si>
    <t xml:space="preserve">Mandiri PENS: S1 Elektro Industri</t>
  </si>
  <si>
    <t xml:space="preserve">0072117217</t>
  </si>
  <si>
    <t xml:space="preserve">Rina Aulia Anggraini</t>
  </si>
  <si>
    <t xml:space="preserve">0073585492</t>
  </si>
  <si>
    <t xml:space="preserve">Silvester Da Wiya Julyant</t>
  </si>
  <si>
    <t xml:space="preserve">0079038267</t>
  </si>
  <si>
    <t xml:space="preserve">Siti Nur Khofifah</t>
  </si>
  <si>
    <t xml:space="preserve">0074129434</t>
  </si>
  <si>
    <t xml:space="preserve">Tasya Ayu Sefiana</t>
  </si>
  <si>
    <t xml:space="preserve">0073728981</t>
  </si>
  <si>
    <t xml:space="preserve">Wahyu Arkazora</t>
  </si>
  <si>
    <t xml:space="preserve">0075404232</t>
  </si>
  <si>
    <t xml:space="preserve">Yemaeka Abimanyu Bramantyo</t>
  </si>
  <si>
    <t xml:space="preserve">0078088305</t>
  </si>
  <si>
    <t xml:space="preserve">Zaki Ardiansyah</t>
  </si>
  <si>
    <t xml:space="preserve">:  XII SAINKES 1</t>
  </si>
  <si>
    <t xml:space="preserve">: Dra. Siti Fitriyah</t>
  </si>
  <si>
    <t xml:space="preserve">0068736809</t>
  </si>
  <si>
    <t xml:space="preserve">Ahmad Yanu Saputra</t>
  </si>
  <si>
    <t xml:space="preserve">0068547467</t>
  </si>
  <si>
    <t xml:space="preserve">Alfin Nanda Riyan Pratama</t>
  </si>
  <si>
    <t xml:space="preserve">Ninja Expres Surabaya</t>
  </si>
  <si>
    <t xml:space="preserve">0071369419</t>
  </si>
  <si>
    <t xml:space="preserve">Beny Marsel Aditya</t>
  </si>
  <si>
    <t xml:space="preserve">0072830567</t>
  </si>
  <si>
    <t xml:space="preserve">Bertha Tri Sapna Septiani</t>
  </si>
  <si>
    <t xml:space="preserve">STIKES Rajekwesi : Perawat</t>
  </si>
  <si>
    <t xml:space="preserve">0071892032</t>
  </si>
  <si>
    <t xml:space="preserve">Bima Putra Ramadhan</t>
  </si>
  <si>
    <t xml:space="preserve">0062186909</t>
  </si>
  <si>
    <t xml:space="preserve">Bintang Kusuma Dewa</t>
  </si>
  <si>
    <t xml:space="preserve">Laskar Buah Dander</t>
  </si>
  <si>
    <t xml:space="preserve">0066480814</t>
  </si>
  <si>
    <t xml:space="preserve">Bryan Taufiqurohman</t>
  </si>
  <si>
    <t xml:space="preserve">Meninggal (Juni 2025</t>
  </si>
  <si>
    <t xml:space="preserve">0074382885</t>
  </si>
  <si>
    <t xml:space="preserve">Cantika Dewi Nazarina</t>
  </si>
  <si>
    <t xml:space="preserve">SNBP: UTM S1 Sastra Inggris</t>
  </si>
  <si>
    <t xml:space="preserve">0067243516</t>
  </si>
  <si>
    <t xml:space="preserve">Cevanin Amelia</t>
  </si>
  <si>
    <t xml:space="preserve">SNBT: UNESA S1 Pend. Bhs dan Sastra Indonesia</t>
  </si>
  <si>
    <t xml:space="preserve">0138681760</t>
  </si>
  <si>
    <t xml:space="preserve">David Arummy Widyanto</t>
  </si>
  <si>
    <t xml:space="preserve">0073232455</t>
  </si>
  <si>
    <t xml:space="preserve">Deniz Putri Andriani</t>
  </si>
  <si>
    <t xml:space="preserve">Rumah Batik</t>
  </si>
  <si>
    <t xml:space="preserve">0073767021</t>
  </si>
  <si>
    <t xml:space="preserve">Deva Avrininda</t>
  </si>
  <si>
    <t xml:space="preserve">Pabrik Rokok</t>
  </si>
  <si>
    <t xml:space="preserve">0064981160</t>
  </si>
  <si>
    <t xml:space="preserve">Devi Putri Apriliani</t>
  </si>
  <si>
    <t xml:space="preserve">Istek Icsada: S1 Perawat</t>
  </si>
  <si>
    <t xml:space="preserve">0062363578</t>
  </si>
  <si>
    <t xml:space="preserve">Dio Adi Saputra</t>
  </si>
  <si>
    <t xml:space="preserve">SNBT: UINSA S1 Teknik Sipil</t>
  </si>
  <si>
    <t xml:space="preserve">0071465592</t>
  </si>
  <si>
    <t xml:space="preserve">Eka Wahyuningtyas</t>
  </si>
  <si>
    <t xml:space="preserve">STIKES Rajekwesi: S1 Perawat</t>
  </si>
  <si>
    <t xml:space="preserve">0073383838</t>
  </si>
  <si>
    <t xml:space="preserve">Ellen Jupita Azahra</t>
  </si>
  <si>
    <t xml:space="preserve">SNBP: UTM S1 Ekonomi Syariah</t>
  </si>
  <si>
    <t xml:space="preserve">0063773524</t>
  </si>
  <si>
    <t xml:space="preserve">Erdiana Yuwanda</t>
  </si>
  <si>
    <t xml:space="preserve">SNBP: UNESA S1 Pend. Bhs. Inggris</t>
  </si>
  <si>
    <t xml:space="preserve">0071288273</t>
  </si>
  <si>
    <t xml:space="preserve">Fiona Natasya</t>
  </si>
  <si>
    <t xml:space="preserve">0079414733</t>
  </si>
  <si>
    <t xml:space="preserve">Hardyson Dedikarya</t>
  </si>
  <si>
    <t xml:space="preserve">NCL Madiun</t>
  </si>
  <si>
    <t xml:space="preserve">0062936899</t>
  </si>
  <si>
    <t xml:space="preserve">Intan Devi Nor Aini</t>
  </si>
  <si>
    <t xml:space="preserve">SNBT: UTM S1 Pend. IPA</t>
  </si>
  <si>
    <t xml:space="preserve">0077321090</t>
  </si>
  <si>
    <t xml:space="preserve">Irma Nopitasari</t>
  </si>
  <si>
    <t xml:space="preserve">Menikah</t>
  </si>
  <si>
    <t xml:space="preserve">Jeffry Abdul Malik</t>
  </si>
  <si>
    <t xml:space="preserve">SNBT: PPNS D4 Manaj. Bisnis</t>
  </si>
  <si>
    <t xml:space="preserve">0074407124</t>
  </si>
  <si>
    <t xml:space="preserve">louisa Jullyananta Beatrix Violanica</t>
  </si>
  <si>
    <t xml:space="preserve">0076837785</t>
  </si>
  <si>
    <t xml:space="preserve">M. Iqbal Zeprian</t>
  </si>
  <si>
    <t xml:space="preserve">0068147770</t>
  </si>
  <si>
    <t xml:space="preserve">Maya Putri Nur Janah</t>
  </si>
  <si>
    <t xml:space="preserve">PT Liebra (Bid. Jahit)</t>
  </si>
  <si>
    <t xml:space="preserve">0061128759</t>
  </si>
  <si>
    <t xml:space="preserve">Mikailiya Sifa'u Rahman</t>
  </si>
  <si>
    <t xml:space="preserve">STIKES Rajekwesi : Kebidanan</t>
  </si>
  <si>
    <t xml:space="preserve">0074092924</t>
  </si>
  <si>
    <t xml:space="preserve">Mochamad Azril Ainnur Roziqin</t>
  </si>
  <si>
    <t xml:space="preserve">SNBP: UTM S1 Agroteknologi</t>
  </si>
  <si>
    <t xml:space="preserve">0072013405</t>
  </si>
  <si>
    <t xml:space="preserve">Muhammad Sandy Ilham</t>
  </si>
  <si>
    <t xml:space="preserve">SNBP: UINSA S1 Pend. IPA</t>
  </si>
  <si>
    <t xml:space="preserve">0068381028</t>
  </si>
  <si>
    <t xml:space="preserve">Muhammad Tegar Ramadhan</t>
  </si>
  <si>
    <t xml:space="preserve">SNBT: UNESA S1 Pend. MTK</t>
  </si>
  <si>
    <t xml:space="preserve">0079681629</t>
  </si>
  <si>
    <t xml:space="preserve">Naycila Fajrin Arifin Putri</t>
  </si>
  <si>
    <t xml:space="preserve">UNIGORO</t>
  </si>
  <si>
    <t xml:space="preserve">0075400375</t>
  </si>
  <si>
    <t xml:space="preserve">Nazwa Retno Pratiwi</t>
  </si>
  <si>
    <t xml:space="preserve">0073457663</t>
  </si>
  <si>
    <t xml:space="preserve">Putri Febria Lugmia Sari</t>
  </si>
  <si>
    <t xml:space="preserve">0071484444</t>
  </si>
  <si>
    <t xml:space="preserve">Regita Zahrotun Nisa</t>
  </si>
  <si>
    <t xml:space="preserve">Rumah Makan Café Gunung Dander</t>
  </si>
  <si>
    <t xml:space="preserve">0077546320</t>
  </si>
  <si>
    <t xml:space="preserve">Riska Septia Ramadhani</t>
  </si>
  <si>
    <t xml:space="preserve">0068536977</t>
  </si>
  <si>
    <t xml:space="preserve">Sella Eka Ratu Felisa</t>
  </si>
  <si>
    <t xml:space="preserve">0072079474</t>
  </si>
  <si>
    <t xml:space="preserve">Tia Anggraeni</t>
  </si>
  <si>
    <t xml:space="preserve">SNBP: UPN Jatim S1 Agroteknologi</t>
  </si>
  <si>
    <t xml:space="preserve">0063133783</t>
  </si>
  <si>
    <t xml:space="preserve">Yunesthi Ananda T. D</t>
  </si>
  <si>
    <t xml:space="preserve">SNBP: UTM S1 Hukum Bisnis Syariah</t>
  </si>
  <si>
    <t xml:space="preserve">: XII SAINKES 2</t>
  </si>
  <si>
    <t xml:space="preserve">: Linda Supiyarani, S.Pd, Gr</t>
  </si>
  <si>
    <t xml:space="preserve">0071456210</t>
  </si>
  <si>
    <t xml:space="preserve">Adam Putra Aryanto</t>
  </si>
  <si>
    <t xml:space="preserve">0071628984</t>
  </si>
  <si>
    <t xml:space="preserve">Azriel Hafidz Hanitya</t>
  </si>
  <si>
    <t xml:space="preserve">Catur Junian Prastyawan</t>
  </si>
  <si>
    <t xml:space="preserve">Wiraswasta</t>
  </si>
  <si>
    <t xml:space="preserve">0065107830</t>
  </si>
  <si>
    <t xml:space="preserve">Chelsy Nawa Hermanto</t>
  </si>
  <si>
    <t xml:space="preserve">0077057403</t>
  </si>
  <si>
    <t xml:space="preserve">Deni Saputra</t>
  </si>
  <si>
    <t xml:space="preserve">0065548703</t>
  </si>
  <si>
    <t xml:space="preserve">Deo Putra Pratama</t>
  </si>
  <si>
    <t xml:space="preserve">0079890191</t>
  </si>
  <si>
    <t xml:space="preserve">Dini Meila Nurhayati</t>
  </si>
  <si>
    <t xml:space="preserve">0069550629</t>
  </si>
  <si>
    <t xml:space="preserve">Duta kheva ari kurniawan</t>
  </si>
  <si>
    <t xml:space="preserve">Stand steak Bojonegoro</t>
  </si>
  <si>
    <t xml:space="preserve">0079961696</t>
  </si>
  <si>
    <t xml:space="preserve">Erisya Ramadhani</t>
  </si>
  <si>
    <t xml:space="preserve">Mandiri UNESA: S1 Ilmu Hukum</t>
  </si>
  <si>
    <t xml:space="preserve">0069847247</t>
  </si>
  <si>
    <t xml:space="preserve">Ervina Triana Wati</t>
  </si>
  <si>
    <t xml:space="preserve">0079958317</t>
  </si>
  <si>
    <t xml:space="preserve">Faizal</t>
  </si>
  <si>
    <t xml:space="preserve">Bongkar Pasang Barang Sidoarjo</t>
  </si>
  <si>
    <t xml:space="preserve">0071545042</t>
  </si>
  <si>
    <t xml:space="preserve">Farel Abby Purnama</t>
  </si>
  <si>
    <t xml:space="preserve">0075814864</t>
  </si>
  <si>
    <t xml:space="preserve">Ferdiansyah Dwi Saputra</t>
  </si>
  <si>
    <t xml:space="preserve">0076746422</t>
  </si>
  <si>
    <t xml:space="preserve">Gayuh Kurniawan</t>
  </si>
  <si>
    <t xml:space="preserve">0076307688</t>
  </si>
  <si>
    <t xml:space="preserve">Helen Sagita Putri</t>
  </si>
  <si>
    <t xml:space="preserve">0073818768</t>
  </si>
  <si>
    <t xml:space="preserve">Hilda Sifana Afrilya</t>
  </si>
  <si>
    <t xml:space="preserve">0072820342</t>
  </si>
  <si>
    <t xml:space="preserve">Indah Nur Rahmadani</t>
  </si>
  <si>
    <t xml:space="preserve">0077599904</t>
  </si>
  <si>
    <t xml:space="preserve">Kirana Cinta Laura</t>
  </si>
  <si>
    <t xml:space="preserve">SNBP: UNESA S1 MTK</t>
  </si>
  <si>
    <t xml:space="preserve">0074246919</t>
  </si>
  <si>
    <t xml:space="preserve">Lukmansyah Mohamad  Fahriza</t>
  </si>
  <si>
    <t xml:space="preserve">0074516503</t>
  </si>
  <si>
    <t xml:space="preserve">Lutfi Andini Oktafinania</t>
  </si>
  <si>
    <t xml:space="preserve">0068496159</t>
  </si>
  <si>
    <t xml:space="preserve">M. Bima Saputra</t>
  </si>
  <si>
    <t xml:space="preserve">0079194273</t>
  </si>
  <si>
    <t xml:space="preserve">M. Gahral Awali Al Farezal</t>
  </si>
  <si>
    <t xml:space="preserve">0084197529</t>
  </si>
  <si>
    <t xml:space="preserve">Melani Nadia Putri</t>
  </si>
  <si>
    <t xml:space="preserve">0066345628</t>
  </si>
  <si>
    <t xml:space="preserve">Mohamad Nur Syarof</t>
  </si>
  <si>
    <t xml:space="preserve">0087574911</t>
  </si>
  <si>
    <t xml:space="preserve">Mukhamat Alfa Rezel</t>
  </si>
  <si>
    <t xml:space="preserve">Pabrik Gula Surabaya</t>
  </si>
  <si>
    <t xml:space="preserve">0077211367</t>
  </si>
  <si>
    <t xml:space="preserve">Mytha Ika Aristiani</t>
  </si>
  <si>
    <t xml:space="preserve">UT Salut: S1 PGSD</t>
  </si>
  <si>
    <t xml:space="preserve">Koperasi</t>
  </si>
  <si>
    <t xml:space="preserve">0062763698</t>
  </si>
  <si>
    <t xml:space="preserve">Pandhu Wiyoso</t>
  </si>
  <si>
    <t xml:space="preserve">0068254108</t>
  </si>
  <si>
    <t xml:space="preserve">Puspita Rini Nayla Salsabila</t>
  </si>
  <si>
    <t xml:space="preserve">0073861457</t>
  </si>
  <si>
    <t xml:space="preserve">Rama Alfian</t>
  </si>
  <si>
    <t xml:space="preserve">Driver Truk</t>
  </si>
  <si>
    <t xml:space="preserve">0076169867</t>
  </si>
  <si>
    <t xml:space="preserve">Revi Etika Sari</t>
  </si>
  <si>
    <t xml:space="preserve">0077736759</t>
  </si>
  <si>
    <t xml:space="preserve">Ria Utami</t>
  </si>
  <si>
    <t xml:space="preserve">Koperasi Mekar</t>
  </si>
  <si>
    <t xml:space="preserve">0067661518</t>
  </si>
  <si>
    <t xml:space="preserve">Richardo Arteta Feroza</t>
  </si>
  <si>
    <t xml:space="preserve">0079301090</t>
  </si>
  <si>
    <t xml:space="preserve">Silfana Anissa Olivia</t>
  </si>
  <si>
    <t xml:space="preserve">0069179192</t>
  </si>
  <si>
    <t xml:space="preserve">Siti Choiriyah</t>
  </si>
  <si>
    <t xml:space="preserve">   </t>
  </si>
  <si>
    <t xml:space="preserve">0074209830</t>
  </si>
  <si>
    <t xml:space="preserve">Tiara Novindra Salsabila</t>
  </si>
  <si>
    <t xml:space="preserve">Poltekes Kemenkes Surabaya: D3 Kebidanan (Kampus Bojonegoro)</t>
  </si>
  <si>
    <t xml:space="preserve">0064718301</t>
  </si>
  <si>
    <t xml:space="preserve">Yunita Nesya Agustina</t>
  </si>
  <si>
    <t xml:space="preserve">NCL Madiun: Front Office</t>
  </si>
  <si>
    <t xml:space="preserve">:  XII SOSHUM 1</t>
  </si>
  <si>
    <t xml:space="preserve">: Muhammad Warnadi, S.Pd, Gr</t>
  </si>
  <si>
    <t xml:space="preserve">0074300213</t>
  </si>
  <si>
    <t xml:space="preserve">Adinda Cahya Nabila</t>
  </si>
  <si>
    <t xml:space="preserve">3061789137</t>
  </si>
  <si>
    <t xml:space="preserve">Agustin Dwi Assaroh</t>
  </si>
  <si>
    <t xml:space="preserve">√</t>
  </si>
  <si>
    <t xml:space="preserve">0067204298</t>
  </si>
  <si>
    <t xml:space="preserve">Ahmad Dzulqarnain</t>
  </si>
  <si>
    <t xml:space="preserve">0067380788</t>
  </si>
  <si>
    <t xml:space="preserve">Arya Johan Cayono</t>
  </si>
  <si>
    <t xml:space="preserve">Asaah Alfonso Dyson</t>
  </si>
  <si>
    <t xml:space="preserve">0075517900</t>
  </si>
  <si>
    <t xml:space="preserve">Bagas Adhipratama Wibowo</t>
  </si>
  <si>
    <t xml:space="preserve">SNBP: UNEJ S1 Ilmu Sejarah</t>
  </si>
  <si>
    <t xml:space="preserve">0089984510</t>
  </si>
  <si>
    <t xml:space="preserve">Bhima Prahestu</t>
  </si>
  <si>
    <t xml:space="preserve">0079364731</t>
  </si>
  <si>
    <t xml:space="preserve">Chusna Dwi Ramadhani</t>
  </si>
  <si>
    <t xml:space="preserve">Mandiri: Poltek Negeri Madiun D3 Adm. Bisnis</t>
  </si>
  <si>
    <t xml:space="preserve">0069468210</t>
  </si>
  <si>
    <t xml:space="preserve">Danung Army Susanti</t>
  </si>
  <si>
    <t xml:space="preserve">0069489027</t>
  </si>
  <si>
    <t xml:space="preserve">Dhea Ananda paulinawati Regina Putri</t>
  </si>
  <si>
    <t xml:space="preserve">0062567064</t>
  </si>
  <si>
    <t xml:space="preserve">Egyan Setya Putra Pratama</t>
  </si>
  <si>
    <t xml:space="preserve">Pabrik Plastik Surabaya</t>
  </si>
  <si>
    <t xml:space="preserve">0072531425</t>
  </si>
  <si>
    <t xml:space="preserve">Eka Juwita</t>
  </si>
  <si>
    <t xml:space="preserve">UNUGIRI: S1 PGMI</t>
  </si>
  <si>
    <t xml:space="preserve">0079753139</t>
  </si>
  <si>
    <t xml:space="preserve">Erina Widhi Ardini</t>
  </si>
  <si>
    <t xml:space="preserve">0075386442</t>
  </si>
  <si>
    <t xml:space="preserve">Fara Azahra Afrianza</t>
  </si>
  <si>
    <t xml:space="preserve">0078302619</t>
  </si>
  <si>
    <t xml:space="preserve">Farhan Glenn Alinski Hadi</t>
  </si>
  <si>
    <t xml:space="preserve">0077497751</t>
  </si>
  <si>
    <t xml:space="preserve">Ferlin Axviandri</t>
  </si>
  <si>
    <t xml:space="preserve">UMM</t>
  </si>
  <si>
    <t xml:space="preserve">0066574438</t>
  </si>
  <si>
    <t xml:space="preserve">Ikrima Azalia Arlena Alkar</t>
  </si>
  <si>
    <t xml:space="preserve">SNBP: UTM S1 Sosiologi</t>
  </si>
  <si>
    <t xml:space="preserve">0076800732</t>
  </si>
  <si>
    <t xml:space="preserve">Julio Galang Satya Putra</t>
  </si>
  <si>
    <t xml:space="preserve">0063769628</t>
  </si>
  <si>
    <t xml:space="preserve">Lola Amelia</t>
  </si>
  <si>
    <t xml:space="preserve">0073807418</t>
  </si>
  <si>
    <t xml:space="preserve">Meisya Wahyu Rengganis</t>
  </si>
  <si>
    <t xml:space="preserve">0085077608</t>
  </si>
  <si>
    <t xml:space="preserve">Mochamad Fajar Novitra</t>
  </si>
  <si>
    <t xml:space="preserve">0076497532</t>
  </si>
  <si>
    <t xml:space="preserve">Moh. Ardi Wahyu Pratama</t>
  </si>
  <si>
    <t xml:space="preserve">0074388320</t>
  </si>
  <si>
    <t xml:space="preserve">Muhammad Fajar Mulya</t>
  </si>
  <si>
    <t xml:space="preserve">0063957041</t>
  </si>
  <si>
    <t xml:space="preserve">Muhammad Khoirul Huda</t>
  </si>
  <si>
    <t xml:space="preserve">0086584323</t>
  </si>
  <si>
    <t xml:space="preserve">Mutiya Salsa Mariska</t>
  </si>
  <si>
    <t xml:space="preserve">SNBP: UNESA S1 Pend. Geografi</t>
  </si>
  <si>
    <t xml:space="preserve">0077492550</t>
  </si>
  <si>
    <t xml:space="preserve">Naylla Rahmadani</t>
  </si>
  <si>
    <t xml:space="preserve">0073913198</t>
  </si>
  <si>
    <t xml:space="preserve">Ochan Dwi Febriansyah</t>
  </si>
  <si>
    <t xml:space="preserve">0077528074</t>
  </si>
  <si>
    <t xml:space="preserve">Silfy Dwi Yunita Anggraeni</t>
  </si>
  <si>
    <t xml:space="preserve">0075314567</t>
  </si>
  <si>
    <t xml:space="preserve">Sirhan Ahza Mifzal Lutvian</t>
  </si>
  <si>
    <t xml:space="preserve">SNBT: UNESA S1 Akuntansi</t>
  </si>
  <si>
    <t xml:space="preserve">0076670103</t>
  </si>
  <si>
    <t xml:space="preserve">Sukma Melati Kusuma Putri</t>
  </si>
  <si>
    <t xml:space="preserve">0081823613</t>
  </si>
  <si>
    <t xml:space="preserve">Tanta Dio Afonso</t>
  </si>
  <si>
    <t xml:space="preserve">0071737482</t>
  </si>
  <si>
    <t xml:space="preserve">Tiara Dwi Melina</t>
  </si>
  <si>
    <t xml:space="preserve">STIKES Icsada : S1 Perawat</t>
  </si>
  <si>
    <t xml:space="preserve">0071475892</t>
  </si>
  <si>
    <t xml:space="preserve">Tubagus Fatkhunnaja Nugroho</t>
  </si>
  <si>
    <t xml:space="preserve">IKIP PGRI Bjn: S1 Pend. Ekonomi</t>
  </si>
  <si>
    <t xml:space="preserve">0063937594</t>
  </si>
  <si>
    <t xml:space="preserve">Widya Novita Hapsari</t>
  </si>
  <si>
    <t xml:space="preserve">0073553808</t>
  </si>
  <si>
    <t xml:space="preserve">Yulia Puspita Wulandari</t>
  </si>
  <si>
    <t xml:space="preserve">: XII SOSHUM 2</t>
  </si>
  <si>
    <t xml:space="preserve">: Dra. Elisa Hartini</t>
  </si>
  <si>
    <t xml:space="preserve">0073768163</t>
  </si>
  <si>
    <t xml:space="preserve">Adi Yoga Pratama</t>
  </si>
  <si>
    <t xml:space="preserve">0068353428</t>
  </si>
  <si>
    <t xml:space="preserve">Alya Nur Tri Amanah</t>
  </si>
  <si>
    <t xml:space="preserve">0069860976</t>
  </si>
  <si>
    <t xml:space="preserve">Anggi Nur Aini</t>
  </si>
  <si>
    <t xml:space="preserve">0062522723</t>
  </si>
  <si>
    <t xml:space="preserve">Ardi Indra Setiawan</t>
  </si>
  <si>
    <t xml:space="preserve">0066055122</t>
  </si>
  <si>
    <t xml:space="preserve">Arya Bayu Saputra</t>
  </si>
  <si>
    <t xml:space="preserve">0061590832</t>
  </si>
  <si>
    <t xml:space="preserve">Athalia Kurnia Dewi</t>
  </si>
  <si>
    <t xml:space="preserve">Percetakan Sidoarjo</t>
  </si>
  <si>
    <t xml:space="preserve">0065839646</t>
  </si>
  <si>
    <t xml:space="preserve">Aulia Selvina Putri</t>
  </si>
  <si>
    <t xml:space="preserve">0065082620</t>
  </si>
  <si>
    <t xml:space="preserve">Ayuk Wandira</t>
  </si>
  <si>
    <t xml:space="preserve">0072642595</t>
  </si>
  <si>
    <t xml:space="preserve">Claude Onedessika Nevlin Haryono</t>
  </si>
  <si>
    <t xml:space="preserve">0066788585</t>
  </si>
  <si>
    <t xml:space="preserve">David Subastian</t>
  </si>
  <si>
    <t xml:space="preserve">0062602593</t>
  </si>
  <si>
    <t xml:space="preserve">Dea Putri Pratiwi</t>
  </si>
  <si>
    <t xml:space="preserve">UNIGORO: S1 Adm. Publik</t>
  </si>
  <si>
    <t xml:space="preserve">0053274252</t>
  </si>
  <si>
    <t xml:space="preserve">Devi Arista Bekti Jayanti</t>
  </si>
  <si>
    <t xml:space="preserve">UNIGORO: S1 Hukum</t>
  </si>
  <si>
    <t xml:space="preserve">0062552577</t>
  </si>
  <si>
    <t xml:space="preserve">Devia Nur ' Aini</t>
  </si>
  <si>
    <t xml:space="preserve">0075703936</t>
  </si>
  <si>
    <t xml:space="preserve">Erik Sifa Irfansyah</t>
  </si>
  <si>
    <t xml:space="preserve">0079797433</t>
  </si>
  <si>
    <t xml:space="preserve">Farel Andika Pratama</t>
  </si>
  <si>
    <t xml:space="preserve">0074674656</t>
  </si>
  <si>
    <t xml:space="preserve">Fera Retno Muntiya</t>
  </si>
  <si>
    <t xml:space="preserve">0077949276</t>
  </si>
  <si>
    <t xml:space="preserve">Haris Alfianto</t>
  </si>
  <si>
    <t xml:space="preserve">Diklat Satpam</t>
  </si>
  <si>
    <t xml:space="preserve">0072665184</t>
  </si>
  <si>
    <t xml:space="preserve">I Lovie Dhea Angelia</t>
  </si>
  <si>
    <t xml:space="preserve">0078628148</t>
  </si>
  <si>
    <t xml:space="preserve">Icha Nadya Predika</t>
  </si>
  <si>
    <t xml:space="preserve">Jaga Toko</t>
  </si>
  <si>
    <t xml:space="preserve">0061420579</t>
  </si>
  <si>
    <t xml:space="preserve">Ika Nur Azizah Wulan Agustin</t>
  </si>
  <si>
    <t xml:space="preserve">UT Mulia: S1 Manajemen</t>
  </si>
  <si>
    <t xml:space="preserve">0071937423</t>
  </si>
  <si>
    <t xml:space="preserve">M. Riski Riyan Saputra </t>
  </si>
  <si>
    <t xml:space="preserve">0065479657</t>
  </si>
  <si>
    <t xml:space="preserve">Moch Syawaludin Andriansyah</t>
  </si>
  <si>
    <t xml:space="preserve">0061345842</t>
  </si>
  <si>
    <t xml:space="preserve">Mohamad Dheril Leonardo</t>
  </si>
  <si>
    <t xml:space="preserve">0059801539</t>
  </si>
  <si>
    <t xml:space="preserve">Mohammad Frenki</t>
  </si>
  <si>
    <t xml:space="preserve">0076610287</t>
  </si>
  <si>
    <t xml:space="preserve">Nanda Safitri</t>
  </si>
  <si>
    <t xml:space="preserve">0074631610</t>
  </si>
  <si>
    <t xml:space="preserve">Nasya Nurhabsari</t>
  </si>
  <si>
    <t xml:space="preserve">0066946190</t>
  </si>
  <si>
    <t xml:space="preserve">Novalina Kurnia Dewi</t>
  </si>
  <si>
    <t xml:space="preserve">0061259933</t>
  </si>
  <si>
    <t xml:space="preserve">Ocha Zesviko Ferdyansah</t>
  </si>
  <si>
    <t xml:space="preserve">0068291346</t>
  </si>
  <si>
    <t xml:space="preserve">Putri Wahyu Ningsih</t>
  </si>
  <si>
    <t xml:space="preserve">0066122680</t>
  </si>
  <si>
    <t xml:space="preserve">Riskyana Dwi Intania</t>
  </si>
  <si>
    <t xml:space="preserve">0071737401</t>
  </si>
  <si>
    <t xml:space="preserve">Sandi Putra Pertama</t>
  </si>
  <si>
    <t xml:space="preserve">Driver</t>
  </si>
  <si>
    <t xml:space="preserve">0063805368</t>
  </si>
  <si>
    <t xml:space="preserve">Tiyo Herlin Erlangga</t>
  </si>
  <si>
    <t xml:space="preserve">0068235709</t>
  </si>
  <si>
    <t xml:space="preserve">Wanda Icha laksari</t>
  </si>
  <si>
    <t xml:space="preserve">SNBP: UTM S1 Ekonomi Pembangunan</t>
  </si>
  <si>
    <t xml:space="preserve">DATA ALUMNI DITERIMA SNBP</t>
  </si>
  <si>
    <t xml:space="preserve">ASAL KELAS</t>
  </si>
  <si>
    <t xml:space="preserve">XII. TEK 1</t>
  </si>
  <si>
    <t xml:space="preserve">XII. KES 1</t>
  </si>
  <si>
    <t xml:space="preserve">XII. KES 2</t>
  </si>
  <si>
    <t xml:space="preserve">XII. SOS 1</t>
  </si>
  <si>
    <t xml:space="preserve">XII. SOS 2</t>
  </si>
  <si>
    <t xml:space="preserve">Wanda Icha Laksari</t>
  </si>
  <si>
    <t xml:space="preserve">DATA ALUMNI DITERIMA SNBT</t>
  </si>
  <si>
    <t xml:space="preserve">DATA ALUMNI DITERIMA PTN JALUR MANDIRI </t>
  </si>
  <si>
    <t xml:space="preserve">XII. TEK 2</t>
  </si>
  <si>
    <t xml:space="preserve">DATA ALUMNI DITERIMA POLTEKES</t>
  </si>
  <si>
    <t xml:space="preserve">DATA ALUMNI DITERIMA UT</t>
  </si>
  <si>
    <t xml:space="preserve">REKAPAN DATA ALUMNI DI TERIMA DI PERGURUAN TINGGI NEGERI</t>
  </si>
  <si>
    <t xml:space="preserve">JALUR DITERIMA</t>
  </si>
  <si>
    <t xml:space="preserve">SNBP</t>
  </si>
  <si>
    <t xml:space="preserve">SNBT</t>
  </si>
  <si>
    <t xml:space="preserve">MANDIRI</t>
  </si>
  <si>
    <t xml:space="preserve">POLTEKES</t>
  </si>
  <si>
    <t xml:space="preserve">UT</t>
  </si>
  <si>
    <t xml:space="preserve">JUMLAH TOTAL</t>
  </si>
  <si>
    <t xml:space="preserve">DATA ALUMNI DITERIMA PTS</t>
  </si>
  <si>
    <t xml:space="preserve">STIKES Rajekwesi: S1 Kebidanan</t>
  </si>
  <si>
    <t xml:space="preserve">DATA ALUMNI DITERIMA TNI-POLRI</t>
  </si>
  <si>
    <t xml:space="preserve">DATA ALUMNI YANG BEKERJA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FF0000"/>
      <name val="Times New Roman"/>
      <family val="1"/>
      <charset val="1"/>
    </font>
    <font>
      <b val="true"/>
      <u val="single"/>
      <sz val="11"/>
      <color rgb="FF333333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1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B9B8"/>
        <bgColor rgb="FFFAC090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C3D69B"/>
      </patternFill>
    </fill>
    <fill>
      <patternFill patternType="solid">
        <fgColor rgb="FF00B0F0"/>
        <bgColor rgb="FF4BACC6"/>
      </patternFill>
    </fill>
    <fill>
      <patternFill patternType="solid">
        <fgColor rgb="FF7030A0"/>
        <bgColor rgb="FF993366"/>
      </patternFill>
    </fill>
    <fill>
      <patternFill patternType="solid">
        <fgColor rgb="FF938953"/>
        <bgColor rgb="FF969696"/>
      </patternFill>
    </fill>
    <fill>
      <patternFill patternType="solid">
        <fgColor rgb="FF92D050"/>
        <bgColor rgb="FFC3D69B"/>
      </patternFill>
    </fill>
    <fill>
      <patternFill patternType="solid">
        <fgColor rgb="FFC3D69B"/>
        <bgColor rgb="FFD7E4BD"/>
      </patternFill>
    </fill>
    <fill>
      <patternFill patternType="solid">
        <fgColor rgb="FFDBEEF4"/>
        <bgColor rgb="FFCCFFFF"/>
      </patternFill>
    </fill>
    <fill>
      <patternFill patternType="solid">
        <fgColor rgb="FFFAC090"/>
        <bgColor rgb="FFE6B9B8"/>
      </patternFill>
    </fill>
    <fill>
      <patternFill patternType="solid">
        <fgColor rgb="FF4BACC6"/>
        <bgColor rgb="FF339966"/>
      </patternFill>
    </fill>
    <fill>
      <patternFill patternType="solid">
        <fgColor rgb="FFCCC1DA"/>
        <bgColor rgb="FFE6B9B8"/>
      </patternFill>
    </fill>
    <fill>
      <patternFill patternType="solid">
        <fgColor rgb="FFFFFF66"/>
        <bgColor rgb="FFFFFF00"/>
      </patternFill>
    </fill>
    <fill>
      <patternFill patternType="solid">
        <fgColor rgb="FFD99694"/>
        <bgColor rgb="FFE6B9B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938953"/>
      <rgbColor rgb="FF9999FF"/>
      <rgbColor rgb="FF7030A0"/>
      <rgbColor rgb="FFFFFFCC"/>
      <rgbColor rgb="FFDBEEF4"/>
      <rgbColor rgb="FF660066"/>
      <rgbColor rgb="FFD99694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66"/>
      <rgbColor rgb="FF99CCFF"/>
      <rgbColor rgb="FFE6B9B8"/>
      <rgbColor rgb="FFCC99FF"/>
      <rgbColor rgb="FFFAC090"/>
      <rgbColor rgb="FF3366FF"/>
      <rgbColor rgb="FF4BACC6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7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0" width="0.18"/>
    <col collapsed="false" customWidth="true" hidden="false" outlineLevel="0" max="2" min="2" style="0" width="4.54"/>
    <col collapsed="false" customWidth="true" hidden="false" outlineLevel="0" max="3" min="3" style="0" width="6.54"/>
    <col collapsed="false" customWidth="true" hidden="false" outlineLevel="0" max="4" min="4" style="0" width="14.54"/>
    <col collapsed="false" customWidth="true" hidden="false" outlineLevel="0" max="5" min="5" style="0" width="34.54"/>
    <col collapsed="false" customWidth="true" hidden="false" outlineLevel="0" max="6" min="6" style="0" width="6.54"/>
    <col collapsed="false" customWidth="true" hidden="false" outlineLevel="0" max="11" min="7" style="0" width="20.73"/>
    <col collapsed="false" customWidth="true" hidden="false" outlineLevel="0" max="12" min="12" style="0" width="8.73"/>
    <col collapsed="false" customWidth="true" hidden="false" outlineLevel="0" max="13" min="13" style="0" width="3.82"/>
    <col collapsed="false" customWidth="true" hidden="false" outlineLevel="0" max="14" min="14" style="0" width="27.27"/>
    <col collapsed="false" customWidth="true" hidden="false" outlineLevel="0" max="25" min="15" style="0" width="8.73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2.75" hidden="false" customHeight="true" outlineLevel="0" collapsed="false">
      <c r="A4" s="1"/>
      <c r="B4" s="3"/>
      <c r="C4" s="3"/>
      <c r="D4" s="3"/>
      <c r="E4" s="3"/>
      <c r="F4" s="3"/>
      <c r="G4" s="3"/>
      <c r="H4" s="4"/>
      <c r="I4" s="4"/>
      <c r="J4" s="4"/>
      <c r="K4" s="5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2.75" hidden="false" customHeight="true" outlineLevel="0" collapsed="false">
      <c r="A5" s="1"/>
      <c r="B5" s="3" t="s">
        <v>3</v>
      </c>
      <c r="C5" s="3"/>
      <c r="D5" s="3"/>
      <c r="E5" s="3" t="s">
        <v>4</v>
      </c>
      <c r="F5" s="3"/>
      <c r="G5" s="3"/>
      <c r="H5" s="4"/>
      <c r="I5" s="4"/>
      <c r="J5" s="4"/>
      <c r="K5" s="5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true" outlineLevel="0" collapsed="false">
      <c r="A6" s="1"/>
      <c r="B6" s="3" t="s">
        <v>5</v>
      </c>
      <c r="C6" s="3"/>
      <c r="D6" s="3"/>
      <c r="E6" s="3" t="s">
        <v>6</v>
      </c>
      <c r="F6" s="3"/>
      <c r="G6" s="3"/>
      <c r="H6" s="4"/>
      <c r="I6" s="4"/>
      <c r="J6" s="4"/>
      <c r="K6" s="5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2.75" hidden="false" customHeight="true" outlineLevel="0" collapsed="false">
      <c r="A7" s="1"/>
      <c r="B7" s="3"/>
      <c r="C7" s="3"/>
      <c r="D7" s="3"/>
      <c r="E7" s="3"/>
      <c r="F7" s="3"/>
      <c r="G7" s="3"/>
      <c r="H7" s="4"/>
      <c r="I7" s="4"/>
      <c r="J7" s="4" t="s">
        <v>7</v>
      </c>
      <c r="K7" s="5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2.75" hidden="false" customHeight="true" outlineLevel="0" collapsed="false">
      <c r="A8" s="1"/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7" t="s">
        <v>13</v>
      </c>
      <c r="H8" s="6" t="s">
        <v>14</v>
      </c>
      <c r="I8" s="8" t="s">
        <v>15</v>
      </c>
      <c r="J8" s="6" t="s">
        <v>16</v>
      </c>
      <c r="K8" s="9" t="s">
        <v>17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21" hidden="false" customHeight="true" outlineLevel="0" collapsed="false">
      <c r="A9" s="1"/>
      <c r="B9" s="6"/>
      <c r="C9" s="6"/>
      <c r="D9" s="6"/>
      <c r="E9" s="6"/>
      <c r="F9" s="6"/>
      <c r="G9" s="7"/>
      <c r="H9" s="6"/>
      <c r="I9" s="8"/>
      <c r="J9" s="6"/>
      <c r="K9" s="9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30" hidden="false" customHeight="true" outlineLevel="0" collapsed="false">
      <c r="A10" s="10"/>
      <c r="B10" s="11" t="n">
        <v>1</v>
      </c>
      <c r="C10" s="11" t="n">
        <v>5211</v>
      </c>
      <c r="D10" s="12" t="s">
        <v>18</v>
      </c>
      <c r="E10" s="13" t="s">
        <v>19</v>
      </c>
      <c r="F10" s="11" t="s">
        <v>20</v>
      </c>
      <c r="G10" s="14" t="s">
        <v>21</v>
      </c>
      <c r="H10" s="15"/>
      <c r="I10" s="15"/>
      <c r="J10" s="15"/>
      <c r="K10" s="16"/>
      <c r="L10" s="17"/>
      <c r="M10" s="17"/>
      <c r="N10" s="18" t="s">
        <v>22</v>
      </c>
      <c r="O10" s="18"/>
      <c r="P10" s="18"/>
      <c r="Q10" s="18"/>
      <c r="R10" s="18" t="s">
        <v>23</v>
      </c>
      <c r="S10" s="18"/>
      <c r="T10" s="18"/>
      <c r="U10" s="18"/>
      <c r="V10" s="17"/>
      <c r="W10" s="17"/>
      <c r="X10" s="17"/>
      <c r="Y10" s="17"/>
    </row>
    <row r="11" customFormat="false" ht="15.75" hidden="false" customHeight="true" outlineLevel="0" collapsed="false">
      <c r="A11" s="10"/>
      <c r="B11" s="11" t="n">
        <v>2</v>
      </c>
      <c r="C11" s="11" t="n">
        <v>5248</v>
      </c>
      <c r="D11" s="12" t="s">
        <v>24</v>
      </c>
      <c r="E11" s="13" t="s">
        <v>25</v>
      </c>
      <c r="F11" s="11" t="s">
        <v>20</v>
      </c>
      <c r="G11" s="11"/>
      <c r="H11" s="11"/>
      <c r="I11" s="11"/>
      <c r="J11" s="11"/>
      <c r="K11" s="19"/>
      <c r="L11" s="17"/>
      <c r="M11" s="17"/>
      <c r="N11" s="17" t="s">
        <v>26</v>
      </c>
      <c r="O11" s="17" t="s">
        <v>27</v>
      </c>
      <c r="P11" s="17" t="n">
        <v>2024</v>
      </c>
      <c r="Q11" s="17"/>
      <c r="R11" s="17" t="s">
        <v>28</v>
      </c>
      <c r="S11" s="17" t="s">
        <v>29</v>
      </c>
      <c r="T11" s="17"/>
      <c r="U11" s="17" t="n">
        <v>2024</v>
      </c>
      <c r="V11" s="17"/>
      <c r="W11" s="17"/>
      <c r="X11" s="17"/>
      <c r="Y11" s="17"/>
    </row>
    <row r="12" customFormat="false" ht="15.75" hidden="false" customHeight="true" outlineLevel="0" collapsed="false">
      <c r="A12" s="10"/>
      <c r="B12" s="11" t="n">
        <v>3</v>
      </c>
      <c r="C12" s="11" t="n">
        <v>5286</v>
      </c>
      <c r="D12" s="12" t="s">
        <v>30</v>
      </c>
      <c r="E12" s="13" t="s">
        <v>31</v>
      </c>
      <c r="F12" s="11" t="s">
        <v>20</v>
      </c>
      <c r="G12" s="11"/>
      <c r="H12" s="11"/>
      <c r="I12" s="11"/>
      <c r="J12" s="11"/>
      <c r="K12" s="19"/>
      <c r="L12" s="17"/>
      <c r="M12" s="17"/>
      <c r="N12" s="17" t="s">
        <v>32</v>
      </c>
      <c r="O12" s="17" t="s">
        <v>33</v>
      </c>
      <c r="P12" s="17" t="n">
        <v>2025</v>
      </c>
      <c r="Q12" s="17"/>
      <c r="R12" s="17" t="s">
        <v>34</v>
      </c>
      <c r="S12" s="17" t="s">
        <v>35</v>
      </c>
      <c r="T12" s="17"/>
      <c r="U12" s="17" t="n">
        <v>2024</v>
      </c>
      <c r="V12" s="17"/>
      <c r="W12" s="17"/>
      <c r="X12" s="17"/>
      <c r="Y12" s="17"/>
    </row>
    <row r="13" customFormat="false" ht="15.75" hidden="false" customHeight="true" outlineLevel="0" collapsed="false">
      <c r="A13" s="10"/>
      <c r="B13" s="11" t="n">
        <v>4</v>
      </c>
      <c r="C13" s="11" t="n">
        <v>5250</v>
      </c>
      <c r="D13" s="12" t="s">
        <v>36</v>
      </c>
      <c r="E13" s="13" t="s">
        <v>37</v>
      </c>
      <c r="F13" s="11" t="s">
        <v>20</v>
      </c>
      <c r="G13" s="15"/>
      <c r="H13" s="15"/>
      <c r="I13" s="15"/>
      <c r="J13" s="15"/>
      <c r="K13" s="19" t="s">
        <v>38</v>
      </c>
      <c r="L13" s="17"/>
      <c r="M13" s="17"/>
      <c r="N13" s="17" t="s">
        <v>39</v>
      </c>
      <c r="O13" s="17" t="s">
        <v>33</v>
      </c>
      <c r="P13" s="17" t="n">
        <v>2024</v>
      </c>
      <c r="Q13" s="17"/>
      <c r="R13" s="17" t="s">
        <v>40</v>
      </c>
      <c r="S13" s="17" t="s">
        <v>35</v>
      </c>
      <c r="T13" s="17"/>
      <c r="U13" s="17" t="n">
        <v>2025</v>
      </c>
      <c r="V13" s="17"/>
      <c r="W13" s="17"/>
      <c r="X13" s="17"/>
      <c r="Y13" s="17"/>
    </row>
    <row r="14" customFormat="false" ht="30" hidden="false" customHeight="true" outlineLevel="0" collapsed="false">
      <c r="A14" s="10"/>
      <c r="B14" s="11" t="n">
        <v>5</v>
      </c>
      <c r="C14" s="11" t="n">
        <v>5291</v>
      </c>
      <c r="D14" s="12" t="s">
        <v>41</v>
      </c>
      <c r="E14" s="13" t="s">
        <v>42</v>
      </c>
      <c r="F14" s="11" t="s">
        <v>43</v>
      </c>
      <c r="G14" s="15"/>
      <c r="H14" s="14" t="s">
        <v>44</v>
      </c>
      <c r="I14" s="15"/>
      <c r="J14" s="15"/>
      <c r="K14" s="16"/>
      <c r="L14" s="17"/>
      <c r="M14" s="17"/>
      <c r="N14" s="17" t="s">
        <v>45</v>
      </c>
      <c r="O14" s="17" t="s">
        <v>33</v>
      </c>
      <c r="P14" s="17" t="n">
        <v>2024</v>
      </c>
      <c r="Q14" s="17"/>
      <c r="R14" s="17" t="s">
        <v>46</v>
      </c>
      <c r="S14" s="17" t="s">
        <v>47</v>
      </c>
      <c r="T14" s="17"/>
      <c r="U14" s="17" t="n">
        <v>2025</v>
      </c>
      <c r="V14" s="17"/>
      <c r="W14" s="17"/>
      <c r="X14" s="17"/>
      <c r="Y14" s="17"/>
    </row>
    <row r="15" customFormat="false" ht="15.75" hidden="false" customHeight="true" outlineLevel="0" collapsed="false">
      <c r="A15" s="20"/>
      <c r="B15" s="11" t="n">
        <v>6</v>
      </c>
      <c r="C15" s="11" t="n">
        <v>5292</v>
      </c>
      <c r="D15" s="12" t="s">
        <v>48</v>
      </c>
      <c r="E15" s="13" t="s">
        <v>49</v>
      </c>
      <c r="F15" s="11" t="s">
        <v>50</v>
      </c>
      <c r="G15" s="11"/>
      <c r="H15" s="11"/>
      <c r="I15" s="11"/>
      <c r="J15" s="11"/>
      <c r="K15" s="19"/>
      <c r="L15" s="17"/>
      <c r="M15" s="17"/>
      <c r="N15" s="17" t="s">
        <v>51</v>
      </c>
      <c r="O15" s="17" t="s">
        <v>33</v>
      </c>
      <c r="P15" s="17" t="n">
        <v>2025</v>
      </c>
      <c r="Q15" s="17"/>
      <c r="R15" s="17" t="s">
        <v>52</v>
      </c>
      <c r="S15" s="17" t="s">
        <v>35</v>
      </c>
      <c r="T15" s="17"/>
      <c r="U15" s="17" t="n">
        <v>2025</v>
      </c>
      <c r="V15" s="17"/>
      <c r="W15" s="17"/>
      <c r="X15" s="17"/>
      <c r="Y15" s="17"/>
    </row>
    <row r="16" customFormat="false" ht="30" hidden="false" customHeight="true" outlineLevel="0" collapsed="false">
      <c r="A16" s="21"/>
      <c r="B16" s="11" t="n">
        <v>7</v>
      </c>
      <c r="C16" s="11" t="n">
        <v>5219</v>
      </c>
      <c r="D16" s="12" t="s">
        <v>53</v>
      </c>
      <c r="E16" s="13" t="s">
        <v>54</v>
      </c>
      <c r="F16" s="11" t="s">
        <v>20</v>
      </c>
      <c r="G16" s="14" t="s">
        <v>55</v>
      </c>
      <c r="H16" s="15"/>
      <c r="I16" s="15"/>
      <c r="J16" s="15"/>
      <c r="K16" s="16"/>
      <c r="L16" s="17"/>
      <c r="M16" s="17"/>
      <c r="N16" s="17" t="s">
        <v>56</v>
      </c>
      <c r="O16" s="17" t="s">
        <v>27</v>
      </c>
      <c r="P16" s="17" t="n">
        <v>2025</v>
      </c>
      <c r="Q16" s="17"/>
      <c r="R16" s="17" t="s">
        <v>57</v>
      </c>
      <c r="S16" s="17" t="s">
        <v>35</v>
      </c>
      <c r="T16" s="17"/>
      <c r="U16" s="17" t="n">
        <v>2025</v>
      </c>
      <c r="V16" s="17"/>
      <c r="W16" s="17"/>
      <c r="X16" s="17"/>
      <c r="Y16" s="17"/>
    </row>
    <row r="17" customFormat="false" ht="39.75" hidden="false" customHeight="true" outlineLevel="0" collapsed="false">
      <c r="A17" s="21"/>
      <c r="B17" s="11" t="n">
        <v>8</v>
      </c>
      <c r="C17" s="11" t="n">
        <v>5222</v>
      </c>
      <c r="D17" s="12" t="s">
        <v>58</v>
      </c>
      <c r="E17" s="13" t="s">
        <v>59</v>
      </c>
      <c r="F17" s="11" t="s">
        <v>50</v>
      </c>
      <c r="G17" s="15"/>
      <c r="H17" s="22" t="s">
        <v>60</v>
      </c>
      <c r="I17" s="15"/>
      <c r="J17" s="15"/>
      <c r="K17" s="23"/>
      <c r="L17" s="17"/>
      <c r="M17" s="17"/>
      <c r="N17" s="17" t="s">
        <v>61</v>
      </c>
      <c r="O17" s="17" t="s">
        <v>33</v>
      </c>
      <c r="P17" s="17" t="n">
        <v>2025</v>
      </c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15.75" hidden="false" customHeight="true" outlineLevel="0" collapsed="false">
      <c r="A18" s="21"/>
      <c r="B18" s="11" t="n">
        <v>9</v>
      </c>
      <c r="C18" s="11" t="n">
        <v>5114</v>
      </c>
      <c r="D18" s="12" t="s">
        <v>62</v>
      </c>
      <c r="E18" s="13" t="s">
        <v>63</v>
      </c>
      <c r="F18" s="11" t="s">
        <v>50</v>
      </c>
      <c r="G18" s="15"/>
      <c r="H18" s="15"/>
      <c r="I18" s="15"/>
      <c r="J18" s="11" t="s">
        <v>64</v>
      </c>
      <c r="K18" s="16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30" hidden="false" customHeight="true" outlineLevel="0" collapsed="false">
      <c r="A19" s="21"/>
      <c r="B19" s="11" t="n">
        <v>10</v>
      </c>
      <c r="C19" s="11" t="n">
        <v>5298</v>
      </c>
      <c r="D19" s="12" t="s">
        <v>65</v>
      </c>
      <c r="E19" s="13" t="s">
        <v>66</v>
      </c>
      <c r="F19" s="11" t="s">
        <v>20</v>
      </c>
      <c r="G19" s="15"/>
      <c r="H19" s="14" t="s">
        <v>44</v>
      </c>
      <c r="I19" s="15"/>
      <c r="J19" s="15"/>
      <c r="K19" s="16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15.75" hidden="false" customHeight="true" outlineLevel="0" collapsed="false">
      <c r="A20" s="21"/>
      <c r="B20" s="11" t="n">
        <v>11</v>
      </c>
      <c r="C20" s="11" t="n">
        <v>5227</v>
      </c>
      <c r="D20" s="12" t="s">
        <v>67</v>
      </c>
      <c r="E20" s="13" t="s">
        <v>68</v>
      </c>
      <c r="F20" s="11" t="s">
        <v>50</v>
      </c>
      <c r="G20" s="11"/>
      <c r="H20" s="11"/>
      <c r="I20" s="11"/>
      <c r="J20" s="11"/>
      <c r="K20" s="19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</row>
    <row r="21" customFormat="false" ht="15.75" hidden="false" customHeight="true" outlineLevel="0" collapsed="false">
      <c r="A21" s="21"/>
      <c r="B21" s="11" t="n">
        <v>12</v>
      </c>
      <c r="C21" s="11" t="n">
        <v>5261</v>
      </c>
      <c r="D21" s="12" t="s">
        <v>69</v>
      </c>
      <c r="E21" s="13" t="s">
        <v>70</v>
      </c>
      <c r="F21" s="11" t="s">
        <v>20</v>
      </c>
      <c r="G21" s="11"/>
      <c r="H21" s="11"/>
      <c r="I21" s="11"/>
      <c r="J21" s="11"/>
      <c r="K21" s="19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</row>
    <row r="22" customFormat="false" ht="15.75" hidden="false" customHeight="true" outlineLevel="0" collapsed="false">
      <c r="A22" s="21"/>
      <c r="B22" s="11" t="n">
        <v>13</v>
      </c>
      <c r="C22" s="11" t="n">
        <v>5118</v>
      </c>
      <c r="D22" s="12" t="s">
        <v>71</v>
      </c>
      <c r="E22" s="13" t="s">
        <v>72</v>
      </c>
      <c r="F22" s="11" t="s">
        <v>50</v>
      </c>
      <c r="G22" s="15"/>
      <c r="H22" s="15"/>
      <c r="I22" s="15"/>
      <c r="J22" s="11" t="s">
        <v>73</v>
      </c>
      <c r="K22" s="16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</row>
    <row r="23" customFormat="false" ht="30" hidden="false" customHeight="true" outlineLevel="0" collapsed="false">
      <c r="A23" s="21"/>
      <c r="B23" s="11" t="n">
        <v>14</v>
      </c>
      <c r="C23" s="11" t="n">
        <v>5119</v>
      </c>
      <c r="D23" s="12" t="s">
        <v>74</v>
      </c>
      <c r="E23" s="13" t="s">
        <v>75</v>
      </c>
      <c r="F23" s="11" t="s">
        <v>50</v>
      </c>
      <c r="G23" s="14" t="s">
        <v>76</v>
      </c>
      <c r="H23" s="24"/>
      <c r="I23" s="15"/>
      <c r="J23" s="15"/>
      <c r="K23" s="16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</row>
    <row r="24" customFormat="false" ht="30" hidden="false" customHeight="true" outlineLevel="0" collapsed="false">
      <c r="A24" s="21"/>
      <c r="B24" s="11" t="n">
        <v>15</v>
      </c>
      <c r="C24" s="11" t="n">
        <v>5263</v>
      </c>
      <c r="D24" s="12" t="s">
        <v>77</v>
      </c>
      <c r="E24" s="13" t="s">
        <v>78</v>
      </c>
      <c r="F24" s="11" t="s">
        <v>20</v>
      </c>
      <c r="G24" s="13" t="s">
        <v>79</v>
      </c>
      <c r="H24" s="15"/>
      <c r="I24" s="15"/>
      <c r="J24" s="15"/>
      <c r="K24" s="25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</row>
    <row r="25" customFormat="false" ht="15.75" hidden="false" customHeight="true" outlineLevel="0" collapsed="false">
      <c r="A25" s="21"/>
      <c r="B25" s="11" t="n">
        <v>16</v>
      </c>
      <c r="C25" s="11" t="n">
        <v>5299</v>
      </c>
      <c r="D25" s="12" t="s">
        <v>80</v>
      </c>
      <c r="E25" s="13" t="s">
        <v>81</v>
      </c>
      <c r="F25" s="11" t="s">
        <v>20</v>
      </c>
      <c r="G25" s="15"/>
      <c r="H25" s="15"/>
      <c r="I25" s="11" t="s">
        <v>82</v>
      </c>
      <c r="J25" s="15"/>
      <c r="K25" s="25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</row>
    <row r="26" customFormat="false" ht="30" hidden="false" customHeight="true" outlineLevel="0" collapsed="false">
      <c r="A26" s="21"/>
      <c r="B26" s="11" t="n">
        <v>17</v>
      </c>
      <c r="C26" s="11" t="n">
        <v>5303</v>
      </c>
      <c r="D26" s="12" t="s">
        <v>83</v>
      </c>
      <c r="E26" s="26" t="s">
        <v>84</v>
      </c>
      <c r="F26" s="11" t="s">
        <v>50</v>
      </c>
      <c r="G26" s="14" t="s">
        <v>85</v>
      </c>
      <c r="H26" s="15"/>
      <c r="I26" s="15"/>
      <c r="J26" s="11" t="s">
        <v>86</v>
      </c>
      <c r="K26" s="16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</row>
    <row r="27" customFormat="false" ht="15.75" hidden="false" customHeight="true" outlineLevel="0" collapsed="false">
      <c r="A27" s="21"/>
      <c r="B27" s="11" t="n">
        <v>18</v>
      </c>
      <c r="C27" s="11" t="n">
        <v>5232</v>
      </c>
      <c r="D27" s="12" t="s">
        <v>87</v>
      </c>
      <c r="E27" s="13" t="s">
        <v>88</v>
      </c>
      <c r="F27" s="11" t="s">
        <v>20</v>
      </c>
      <c r="G27" s="11"/>
      <c r="H27" s="11"/>
      <c r="I27" s="11"/>
      <c r="J27" s="11"/>
      <c r="K27" s="19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</row>
    <row r="28" customFormat="false" ht="15.75" hidden="false" customHeight="true" outlineLevel="0" collapsed="false">
      <c r="A28" s="21"/>
      <c r="B28" s="11" t="n">
        <v>19</v>
      </c>
      <c r="C28" s="11" t="n">
        <v>5305</v>
      </c>
      <c r="D28" s="12" t="s">
        <v>89</v>
      </c>
      <c r="E28" s="13" t="s">
        <v>90</v>
      </c>
      <c r="F28" s="11" t="s">
        <v>50</v>
      </c>
      <c r="G28" s="15"/>
      <c r="H28" s="15"/>
      <c r="I28" s="15"/>
      <c r="J28" s="11" t="s">
        <v>64</v>
      </c>
      <c r="K28" s="16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</row>
    <row r="29" customFormat="false" ht="15.75" hidden="false" customHeight="true" outlineLevel="0" collapsed="false">
      <c r="A29" s="27"/>
      <c r="B29" s="11" t="n">
        <v>20</v>
      </c>
      <c r="C29" s="11" t="n">
        <v>5273</v>
      </c>
      <c r="D29" s="12" t="s">
        <v>91</v>
      </c>
      <c r="E29" s="13" t="s">
        <v>92</v>
      </c>
      <c r="F29" s="11" t="s">
        <v>20</v>
      </c>
      <c r="G29" s="11"/>
      <c r="H29" s="11"/>
      <c r="I29" s="11"/>
      <c r="J29" s="11"/>
      <c r="K29" s="28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</row>
    <row r="30" customFormat="false" ht="15.75" hidden="false" customHeight="true" outlineLevel="0" collapsed="false">
      <c r="A30" s="27"/>
      <c r="B30" s="11" t="n">
        <v>21</v>
      </c>
      <c r="C30" s="11" t="n">
        <v>5275</v>
      </c>
      <c r="D30" s="12" t="s">
        <v>93</v>
      </c>
      <c r="E30" s="13" t="s">
        <v>94</v>
      </c>
      <c r="F30" s="11" t="s">
        <v>50</v>
      </c>
      <c r="G30" s="11"/>
      <c r="H30" s="11"/>
      <c r="I30" s="11"/>
      <c r="J30" s="11"/>
      <c r="K30" s="28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30" hidden="false" customHeight="true" outlineLevel="0" collapsed="false">
      <c r="A31" s="27"/>
      <c r="B31" s="11" t="n">
        <v>22</v>
      </c>
      <c r="C31" s="11" t="n">
        <v>5234</v>
      </c>
      <c r="D31" s="12" t="s">
        <v>95</v>
      </c>
      <c r="E31" s="13" t="s">
        <v>96</v>
      </c>
      <c r="F31" s="11" t="s">
        <v>50</v>
      </c>
      <c r="G31" s="14" t="s">
        <v>97</v>
      </c>
      <c r="H31" s="15"/>
      <c r="I31" s="15"/>
      <c r="J31" s="15"/>
      <c r="K31" s="25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5.75" hidden="false" customHeight="true" outlineLevel="0" collapsed="false">
      <c r="A32" s="27"/>
      <c r="B32" s="11" t="n">
        <v>23</v>
      </c>
      <c r="C32" s="11" t="n">
        <v>5308</v>
      </c>
      <c r="D32" s="12" t="s">
        <v>98</v>
      </c>
      <c r="E32" s="13" t="s">
        <v>99</v>
      </c>
      <c r="F32" s="11" t="s">
        <v>20</v>
      </c>
      <c r="G32" s="11"/>
      <c r="H32" s="11"/>
      <c r="I32" s="11"/>
      <c r="J32" s="11"/>
      <c r="K32" s="28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5.75" hidden="false" customHeight="true" outlineLevel="0" collapsed="false">
      <c r="A33" s="27"/>
      <c r="B33" s="11" t="n">
        <v>24</v>
      </c>
      <c r="C33" s="11" t="n">
        <v>5127</v>
      </c>
      <c r="D33" s="12" t="s">
        <v>100</v>
      </c>
      <c r="E33" s="13" t="s">
        <v>101</v>
      </c>
      <c r="F33" s="11" t="s">
        <v>20</v>
      </c>
      <c r="G33" s="11"/>
      <c r="H33" s="11"/>
      <c r="I33" s="11"/>
      <c r="J33" s="11"/>
      <c r="K33" s="28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5.75" hidden="false" customHeight="true" outlineLevel="0" collapsed="false">
      <c r="A34" s="27"/>
      <c r="B34" s="11" t="n">
        <v>25</v>
      </c>
      <c r="C34" s="11" t="n">
        <v>5128</v>
      </c>
      <c r="D34" s="12" t="s">
        <v>102</v>
      </c>
      <c r="E34" s="13" t="s">
        <v>103</v>
      </c>
      <c r="F34" s="11" t="s">
        <v>20</v>
      </c>
      <c r="G34" s="11"/>
      <c r="H34" s="11"/>
      <c r="I34" s="11"/>
      <c r="J34" s="11"/>
      <c r="K34" s="19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30" hidden="false" customHeight="true" outlineLevel="0" collapsed="false">
      <c r="A35" s="27"/>
      <c r="B35" s="11" t="n">
        <v>26</v>
      </c>
      <c r="C35" s="11" t="n">
        <v>5236</v>
      </c>
      <c r="D35" s="12" t="s">
        <v>104</v>
      </c>
      <c r="E35" s="13" t="s">
        <v>105</v>
      </c>
      <c r="F35" s="11" t="s">
        <v>50</v>
      </c>
      <c r="G35" s="13" t="s">
        <v>106</v>
      </c>
      <c r="H35" s="15"/>
      <c r="I35" s="15"/>
      <c r="J35" s="11" t="s">
        <v>107</v>
      </c>
      <c r="K35" s="16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30" hidden="false" customHeight="true" outlineLevel="0" collapsed="false">
      <c r="A36" s="27"/>
      <c r="B36" s="11" t="n">
        <v>27</v>
      </c>
      <c r="C36" s="11" t="n">
        <v>5237</v>
      </c>
      <c r="D36" s="12" t="s">
        <v>108</v>
      </c>
      <c r="E36" s="13" t="s">
        <v>109</v>
      </c>
      <c r="F36" s="11" t="s">
        <v>50</v>
      </c>
      <c r="G36" s="14" t="s">
        <v>110</v>
      </c>
      <c r="H36" s="15"/>
      <c r="I36" s="15"/>
      <c r="J36" s="15"/>
      <c r="K36" s="16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30" hidden="false" customHeight="true" outlineLevel="0" collapsed="false">
      <c r="A37" s="27"/>
      <c r="B37" s="11" t="n">
        <v>28</v>
      </c>
      <c r="C37" s="11" t="n">
        <v>5313</v>
      </c>
      <c r="D37" s="12" t="s">
        <v>111</v>
      </c>
      <c r="E37" s="13" t="s">
        <v>112</v>
      </c>
      <c r="F37" s="11" t="s">
        <v>50</v>
      </c>
      <c r="G37" s="15"/>
      <c r="H37" s="15"/>
      <c r="I37" s="15"/>
      <c r="J37" s="14" t="s">
        <v>113</v>
      </c>
      <c r="K37" s="16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5.75" hidden="false" customHeight="true" outlineLevel="0" collapsed="false">
      <c r="A38" s="1"/>
      <c r="B38" s="11" t="n">
        <v>29</v>
      </c>
      <c r="C38" s="11" t="n">
        <v>5278</v>
      </c>
      <c r="D38" s="12" t="s">
        <v>114</v>
      </c>
      <c r="E38" s="13" t="s">
        <v>115</v>
      </c>
      <c r="F38" s="11" t="s">
        <v>20</v>
      </c>
      <c r="G38" s="29"/>
      <c r="H38" s="29"/>
      <c r="I38" s="29"/>
      <c r="J38" s="29"/>
      <c r="K38" s="30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5.75" hidden="false" customHeight="true" outlineLevel="0" collapsed="false">
      <c r="A39" s="1"/>
      <c r="B39" s="11" t="n">
        <v>30</v>
      </c>
      <c r="C39" s="11" t="n">
        <v>5279</v>
      </c>
      <c r="D39" s="12" t="s">
        <v>116</v>
      </c>
      <c r="E39" s="13" t="s">
        <v>117</v>
      </c>
      <c r="F39" s="11" t="s">
        <v>20</v>
      </c>
      <c r="G39" s="29"/>
      <c r="H39" s="29"/>
      <c r="I39" s="29"/>
      <c r="J39" s="29"/>
      <c r="K39" s="30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5.75" hidden="false" customHeight="true" outlineLevel="0" collapsed="false">
      <c r="A40" s="1"/>
      <c r="B40" s="11" t="n">
        <v>31</v>
      </c>
      <c r="C40" s="11" t="n">
        <v>5239</v>
      </c>
      <c r="D40" s="12" t="s">
        <v>118</v>
      </c>
      <c r="E40" s="13" t="s">
        <v>119</v>
      </c>
      <c r="F40" s="11" t="s">
        <v>20</v>
      </c>
      <c r="G40" s="29" t="s">
        <v>120</v>
      </c>
      <c r="H40" s="31"/>
      <c r="I40" s="31"/>
      <c r="J40" s="29" t="s">
        <v>121</v>
      </c>
      <c r="K40" s="16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30" hidden="false" customHeight="true" outlineLevel="0" collapsed="false">
      <c r="A41" s="1"/>
      <c r="B41" s="11" t="n">
        <v>32</v>
      </c>
      <c r="C41" s="11" t="n">
        <v>5240</v>
      </c>
      <c r="D41" s="12" t="s">
        <v>122</v>
      </c>
      <c r="E41" s="13" t="s">
        <v>123</v>
      </c>
      <c r="F41" s="11" t="s">
        <v>50</v>
      </c>
      <c r="G41" s="32" t="s">
        <v>124</v>
      </c>
      <c r="H41" s="31"/>
      <c r="I41" s="31"/>
      <c r="J41" s="31"/>
      <c r="K41" s="25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5.75" hidden="false" customHeight="true" outlineLevel="0" collapsed="false">
      <c r="A42" s="1"/>
      <c r="B42" s="11" t="n">
        <v>33</v>
      </c>
      <c r="C42" s="11" t="n">
        <v>5241</v>
      </c>
      <c r="D42" s="12" t="s">
        <v>125</v>
      </c>
      <c r="E42" s="26" t="s">
        <v>126</v>
      </c>
      <c r="F42" s="11" t="s">
        <v>20</v>
      </c>
      <c r="G42" s="29"/>
      <c r="H42" s="29"/>
      <c r="I42" s="29"/>
      <c r="J42" s="29"/>
      <c r="K42" s="30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30" hidden="false" customHeight="true" outlineLevel="0" collapsed="false">
      <c r="A43" s="1"/>
      <c r="B43" s="11" t="n">
        <v>34</v>
      </c>
      <c r="C43" s="11" t="n">
        <v>5242</v>
      </c>
      <c r="D43" s="12" t="s">
        <v>127</v>
      </c>
      <c r="E43" s="13" t="s">
        <v>128</v>
      </c>
      <c r="F43" s="11" t="s">
        <v>20</v>
      </c>
      <c r="G43" s="32" t="s">
        <v>129</v>
      </c>
      <c r="H43" s="31"/>
      <c r="I43" s="31"/>
      <c r="J43" s="31"/>
      <c r="K43" s="16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5.75" hidden="false" customHeight="true" outlineLevel="0" collapsed="false">
      <c r="A44" s="1"/>
      <c r="B44" s="11" t="n">
        <v>35</v>
      </c>
      <c r="C44" s="11" t="n">
        <v>5280</v>
      </c>
      <c r="D44" s="12" t="s">
        <v>130</v>
      </c>
      <c r="E44" s="13" t="s">
        <v>131</v>
      </c>
      <c r="F44" s="11" t="s">
        <v>20</v>
      </c>
      <c r="G44" s="31"/>
      <c r="H44" s="31"/>
      <c r="I44" s="31"/>
      <c r="J44" s="29" t="s">
        <v>132</v>
      </c>
      <c r="K44" s="30" t="s">
        <v>133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30" hidden="false" customHeight="true" outlineLevel="0" collapsed="false">
      <c r="A45" s="1"/>
      <c r="B45" s="11" t="n">
        <v>36</v>
      </c>
      <c r="C45" s="11" t="n">
        <v>5316</v>
      </c>
      <c r="D45" s="12" t="s">
        <v>134</v>
      </c>
      <c r="E45" s="13" t="s">
        <v>135</v>
      </c>
      <c r="F45" s="11" t="s">
        <v>20</v>
      </c>
      <c r="G45" s="32" t="s">
        <v>136</v>
      </c>
      <c r="H45" s="31"/>
      <c r="I45" s="31"/>
      <c r="J45" s="31"/>
      <c r="K45" s="16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30" hidden="false" customHeight="true" outlineLevel="0" collapsed="false">
      <c r="A46" s="1"/>
      <c r="B46" s="11" t="n">
        <v>37</v>
      </c>
      <c r="C46" s="11" t="n">
        <v>5209</v>
      </c>
      <c r="D46" s="12" t="s">
        <v>137</v>
      </c>
      <c r="E46" s="13" t="s">
        <v>138</v>
      </c>
      <c r="F46" s="11" t="s">
        <v>50</v>
      </c>
      <c r="G46" s="32" t="s">
        <v>139</v>
      </c>
      <c r="H46" s="31"/>
      <c r="I46" s="31"/>
      <c r="J46" s="31"/>
      <c r="K46" s="16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30" hidden="false" customHeight="true" outlineLevel="0" collapsed="false">
      <c r="A47" s="1"/>
      <c r="B47" s="11" t="n">
        <v>38</v>
      </c>
      <c r="C47" s="11" t="n">
        <v>5247</v>
      </c>
      <c r="D47" s="12" t="s">
        <v>140</v>
      </c>
      <c r="E47" s="13" t="s">
        <v>141</v>
      </c>
      <c r="F47" s="11" t="s">
        <v>20</v>
      </c>
      <c r="G47" s="32" t="s">
        <v>142</v>
      </c>
      <c r="H47" s="31"/>
      <c r="I47" s="31"/>
      <c r="J47" s="31"/>
      <c r="K47" s="16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true" outlineLevel="0" collapsed="false">
      <c r="A48" s="1"/>
      <c r="B48" s="4"/>
      <c r="C48" s="4"/>
      <c r="D48" s="4"/>
      <c r="E48" s="4"/>
      <c r="F48" s="4"/>
      <c r="G48" s="4"/>
      <c r="H48" s="4"/>
      <c r="I48" s="4"/>
      <c r="J48" s="4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2.75" hidden="false" customHeight="true" outlineLevel="0" collapsed="false">
      <c r="A49" s="1"/>
      <c r="B49" s="4"/>
      <c r="C49" s="4"/>
      <c r="D49" s="4"/>
      <c r="G49" s="4"/>
      <c r="H49" s="4"/>
      <c r="I49" s="4"/>
      <c r="J49" s="4"/>
      <c r="K49" s="5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2.75" hidden="false" customHeight="true" outlineLevel="0" collapsed="false">
      <c r="A50" s="1"/>
      <c r="B50" s="4"/>
      <c r="C50" s="4"/>
      <c r="D50" s="4"/>
      <c r="G50" s="4"/>
      <c r="H50" s="4"/>
      <c r="I50" s="4"/>
      <c r="J50" s="4"/>
      <c r="K50" s="5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2.75" hidden="false" customHeight="true" outlineLevel="0" collapsed="false">
      <c r="A51" s="1"/>
      <c r="B51" s="4"/>
      <c r="C51" s="4"/>
      <c r="D51" s="4"/>
      <c r="G51" s="4"/>
      <c r="H51" s="4"/>
      <c r="I51" s="4"/>
      <c r="J51" s="4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2.75" hidden="false" customHeight="true" outlineLevel="0" collapsed="false">
      <c r="A52" s="1"/>
      <c r="B52" s="4"/>
      <c r="C52" s="4"/>
      <c r="D52" s="4"/>
      <c r="E52" s="33"/>
      <c r="F52" s="4"/>
      <c r="G52" s="4"/>
      <c r="H52" s="4"/>
      <c r="I52" s="4"/>
      <c r="J52" s="4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2.75" hidden="false" customHeight="true" outlineLevel="0" collapsed="false">
      <c r="A53" s="1"/>
      <c r="B53" s="4"/>
      <c r="C53" s="4"/>
      <c r="D53" s="4"/>
      <c r="E53" s="29" t="s">
        <v>143</v>
      </c>
      <c r="F53" s="29" t="n">
        <v>22</v>
      </c>
      <c r="G53" s="4"/>
      <c r="H53" s="4"/>
      <c r="I53" s="4"/>
      <c r="J53" s="4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2.75" hidden="false" customHeight="true" outlineLevel="0" collapsed="false">
      <c r="A54" s="1"/>
      <c r="B54" s="4"/>
      <c r="C54" s="4"/>
      <c r="D54" s="4"/>
      <c r="E54" s="29" t="s">
        <v>144</v>
      </c>
      <c r="F54" s="29" t="n">
        <v>16</v>
      </c>
      <c r="G54" s="4"/>
      <c r="H54" s="4"/>
      <c r="I54" s="4"/>
      <c r="J54" s="4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2.75" hidden="false" customHeight="true" outlineLevel="0" collapsed="false">
      <c r="A55" s="1"/>
      <c r="B55" s="4"/>
      <c r="C55" s="4"/>
      <c r="D55" s="4"/>
      <c r="E55" s="29" t="s">
        <v>145</v>
      </c>
      <c r="F55" s="29" t="n">
        <v>38</v>
      </c>
      <c r="G55" s="4"/>
      <c r="H55" s="4"/>
      <c r="I55" s="4"/>
      <c r="J55" s="4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2.75" hidden="false" customHeight="true" outlineLevel="0" collapsed="false">
      <c r="A56" s="1"/>
      <c r="B56" s="4"/>
      <c r="C56" s="4"/>
      <c r="D56" s="4"/>
      <c r="G56" s="4"/>
      <c r="H56" s="4"/>
      <c r="I56" s="4"/>
      <c r="J56" s="4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2.75" hidden="false" customHeight="true" outlineLevel="0" collapsed="false">
      <c r="A57" s="1"/>
      <c r="B57" s="4"/>
      <c r="C57" s="4"/>
      <c r="D57" s="4"/>
      <c r="G57" s="4"/>
      <c r="H57" s="4"/>
      <c r="I57" s="4"/>
      <c r="J57" s="4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2.75" hidden="false" customHeight="true" outlineLevel="0" collapsed="false">
      <c r="A58" s="1"/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2.75" hidden="false" customHeight="true" outlineLevel="0" collapsed="false">
      <c r="A59" s="1"/>
      <c r="B59" s="2" t="s">
        <v>1</v>
      </c>
      <c r="C59" s="2"/>
      <c r="D59" s="2"/>
      <c r="E59" s="2"/>
      <c r="F59" s="2"/>
      <c r="G59" s="2"/>
      <c r="H59" s="2"/>
      <c r="I59" s="2"/>
      <c r="J59" s="2"/>
      <c r="K59" s="2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2.75" hidden="false" customHeight="true" outlineLevel="0" collapsed="false">
      <c r="A60" s="1"/>
      <c r="B60" s="2" t="s">
        <v>2</v>
      </c>
      <c r="C60" s="2"/>
      <c r="D60" s="2"/>
      <c r="E60" s="2"/>
      <c r="F60" s="2"/>
      <c r="G60" s="2"/>
      <c r="H60" s="2"/>
      <c r="I60" s="2"/>
      <c r="J60" s="2"/>
      <c r="K60" s="2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2.75" hidden="false" customHeight="true" outlineLevel="0" collapsed="false">
      <c r="A61" s="1"/>
      <c r="B61" s="3"/>
      <c r="C61" s="3"/>
      <c r="D61" s="3"/>
      <c r="E61" s="3"/>
      <c r="F61" s="3"/>
      <c r="G61" s="3"/>
      <c r="H61" s="4"/>
      <c r="I61" s="4"/>
      <c r="J61" s="4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2.75" hidden="false" customHeight="true" outlineLevel="0" collapsed="false">
      <c r="A62" s="1"/>
      <c r="B62" s="3" t="s">
        <v>146</v>
      </c>
      <c r="C62" s="3"/>
      <c r="D62" s="3"/>
      <c r="E62" s="3" t="s">
        <v>147</v>
      </c>
      <c r="F62" s="3"/>
      <c r="G62" s="3"/>
      <c r="H62" s="4"/>
      <c r="I62" s="4"/>
      <c r="J62" s="4"/>
      <c r="K62" s="5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2.75" hidden="false" customHeight="true" outlineLevel="0" collapsed="false">
      <c r="A63" s="1"/>
      <c r="B63" s="3" t="s">
        <v>148</v>
      </c>
      <c r="C63" s="3"/>
      <c r="D63" s="3"/>
      <c r="E63" s="3" t="s">
        <v>149</v>
      </c>
      <c r="F63" s="3"/>
      <c r="G63" s="3"/>
      <c r="H63" s="4"/>
      <c r="I63" s="4"/>
      <c r="J63" s="4"/>
      <c r="K63" s="5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2.75" hidden="false" customHeight="true" outlineLevel="0" collapsed="false">
      <c r="A64" s="1"/>
      <c r="B64" s="3"/>
      <c r="C64" s="3"/>
      <c r="D64" s="3"/>
      <c r="E64" s="3"/>
      <c r="F64" s="3"/>
      <c r="G64" s="3"/>
      <c r="H64" s="4"/>
      <c r="I64" s="4"/>
      <c r="J64" s="4"/>
      <c r="K64" s="5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2.75" hidden="false" customHeight="true" outlineLevel="0" collapsed="false">
      <c r="A65" s="1"/>
      <c r="B65" s="6" t="s">
        <v>8</v>
      </c>
      <c r="C65" s="6" t="s">
        <v>9</v>
      </c>
      <c r="D65" s="6" t="s">
        <v>10</v>
      </c>
      <c r="E65" s="6" t="s">
        <v>11</v>
      </c>
      <c r="F65" s="6" t="s">
        <v>12</v>
      </c>
      <c r="G65" s="7" t="s">
        <v>13</v>
      </c>
      <c r="H65" s="6" t="s">
        <v>14</v>
      </c>
      <c r="I65" s="8" t="s">
        <v>15</v>
      </c>
      <c r="J65" s="6" t="s">
        <v>16</v>
      </c>
      <c r="K65" s="9" t="s">
        <v>17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2.75" hidden="false" customHeight="true" outlineLevel="0" collapsed="false">
      <c r="A66" s="1"/>
      <c r="B66" s="6"/>
      <c r="C66" s="6"/>
      <c r="D66" s="6"/>
      <c r="E66" s="6"/>
      <c r="F66" s="6"/>
      <c r="G66" s="7"/>
      <c r="H66" s="6"/>
      <c r="I66" s="8"/>
      <c r="J66" s="6"/>
      <c r="K66" s="9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5.75" hidden="false" customHeight="true" outlineLevel="0" collapsed="false">
      <c r="A67" s="10"/>
      <c r="B67" s="11" t="n">
        <v>1</v>
      </c>
      <c r="C67" s="11" t="n">
        <v>5102</v>
      </c>
      <c r="D67" s="12" t="s">
        <v>150</v>
      </c>
      <c r="E67" s="13" t="s">
        <v>151</v>
      </c>
      <c r="F67" s="11" t="s">
        <v>50</v>
      </c>
      <c r="G67" s="26" t="s">
        <v>152</v>
      </c>
      <c r="H67" s="34"/>
      <c r="I67" s="34"/>
      <c r="J67" s="34"/>
      <c r="K67" s="35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</row>
    <row r="68" customFormat="false" ht="30" hidden="false" customHeight="true" outlineLevel="0" collapsed="false">
      <c r="A68" s="10"/>
      <c r="B68" s="11" t="n">
        <v>2</v>
      </c>
      <c r="C68" s="11" t="n">
        <v>5287</v>
      </c>
      <c r="D68" s="12" t="s">
        <v>153</v>
      </c>
      <c r="E68" s="13" t="s">
        <v>154</v>
      </c>
      <c r="F68" s="11" t="s">
        <v>50</v>
      </c>
      <c r="G68" s="36"/>
      <c r="H68" s="13" t="s">
        <v>155</v>
      </c>
      <c r="I68" s="34"/>
      <c r="J68" s="34"/>
      <c r="K68" s="35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</row>
    <row r="69" customFormat="false" ht="15.75" hidden="false" customHeight="true" outlineLevel="0" collapsed="false">
      <c r="A69" s="10"/>
      <c r="B69" s="11" t="n">
        <v>3</v>
      </c>
      <c r="C69" s="11" t="n">
        <v>5288</v>
      </c>
      <c r="D69" s="12" t="s">
        <v>156</v>
      </c>
      <c r="E69" s="26" t="s">
        <v>157</v>
      </c>
      <c r="F69" s="11" t="s">
        <v>20</v>
      </c>
      <c r="G69" s="26"/>
      <c r="H69" s="26"/>
      <c r="I69" s="26"/>
      <c r="J69" s="26"/>
      <c r="K69" s="3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</row>
    <row r="70" customFormat="false" ht="30" hidden="false" customHeight="true" outlineLevel="0" collapsed="false">
      <c r="A70" s="10"/>
      <c r="B70" s="11" t="n">
        <v>4</v>
      </c>
      <c r="C70" s="11" t="n">
        <v>5289</v>
      </c>
      <c r="D70" s="12" t="s">
        <v>158</v>
      </c>
      <c r="E70" s="13" t="s">
        <v>159</v>
      </c>
      <c r="F70" s="11" t="s">
        <v>20</v>
      </c>
      <c r="G70" s="13" t="s">
        <v>160</v>
      </c>
      <c r="H70" s="34"/>
      <c r="I70" s="34"/>
      <c r="J70" s="34"/>
      <c r="K70" s="35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</row>
    <row r="71" customFormat="false" ht="39.75" hidden="false" customHeight="true" outlineLevel="0" collapsed="false">
      <c r="A71" s="10"/>
      <c r="B71" s="11" t="n">
        <v>5</v>
      </c>
      <c r="C71" s="11" t="n">
        <v>5104</v>
      </c>
      <c r="D71" s="12" t="s">
        <v>161</v>
      </c>
      <c r="E71" s="13" t="s">
        <v>162</v>
      </c>
      <c r="F71" s="11" t="s">
        <v>50</v>
      </c>
      <c r="G71" s="34"/>
      <c r="H71" s="34"/>
      <c r="I71" s="34"/>
      <c r="J71" s="38" t="s">
        <v>163</v>
      </c>
      <c r="K71" s="35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</row>
    <row r="72" customFormat="false" ht="15.75" hidden="false" customHeight="true" outlineLevel="0" collapsed="false">
      <c r="A72" s="39"/>
      <c r="B72" s="11" t="n">
        <v>6</v>
      </c>
      <c r="C72" s="11" t="n">
        <v>5253</v>
      </c>
      <c r="D72" s="12" t="s">
        <v>164</v>
      </c>
      <c r="E72" s="13" t="s">
        <v>165</v>
      </c>
      <c r="F72" s="11" t="s">
        <v>20</v>
      </c>
      <c r="G72" s="26"/>
      <c r="H72" s="26"/>
      <c r="I72" s="26"/>
      <c r="J72" s="26"/>
      <c r="K72" s="3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</row>
    <row r="73" customFormat="false" ht="15.75" hidden="false" customHeight="true" outlineLevel="0" collapsed="false">
      <c r="A73" s="39"/>
      <c r="B73" s="11" t="n">
        <v>7</v>
      </c>
      <c r="C73" s="11" t="n">
        <v>5144</v>
      </c>
      <c r="D73" s="12" t="s">
        <v>166</v>
      </c>
      <c r="E73" s="13" t="s">
        <v>167</v>
      </c>
      <c r="F73" s="11" t="s">
        <v>20</v>
      </c>
      <c r="G73" s="34"/>
      <c r="H73" s="34"/>
      <c r="I73" s="34"/>
      <c r="J73" s="26" t="s">
        <v>168</v>
      </c>
      <c r="K73" s="35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</row>
    <row r="74" customFormat="false" ht="15.75" hidden="false" customHeight="true" outlineLevel="0" collapsed="false">
      <c r="A74" s="20"/>
      <c r="B74" s="11" t="n">
        <v>8</v>
      </c>
      <c r="C74" s="11" t="n">
        <v>5293</v>
      </c>
      <c r="D74" s="12" t="s">
        <v>169</v>
      </c>
      <c r="E74" s="13" t="s">
        <v>170</v>
      </c>
      <c r="F74" s="11" t="s">
        <v>50</v>
      </c>
      <c r="G74" s="26"/>
      <c r="H74" s="26"/>
      <c r="I74" s="26"/>
      <c r="J74" s="26"/>
      <c r="K74" s="3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</row>
    <row r="75" customFormat="false" ht="15.75" hidden="false" customHeight="true" outlineLevel="0" collapsed="false">
      <c r="A75" s="20"/>
      <c r="B75" s="11" t="n">
        <v>9</v>
      </c>
      <c r="C75" s="11" t="n">
        <v>5258</v>
      </c>
      <c r="D75" s="12" t="s">
        <v>171</v>
      </c>
      <c r="E75" s="13" t="s">
        <v>172</v>
      </c>
      <c r="F75" s="11" t="s">
        <v>50</v>
      </c>
      <c r="G75" s="26"/>
      <c r="H75" s="26"/>
      <c r="I75" s="26"/>
      <c r="J75" s="26"/>
      <c r="K75" s="40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</row>
    <row r="76" customFormat="false" ht="15.75" hidden="false" customHeight="true" outlineLevel="0" collapsed="false">
      <c r="A76" s="20"/>
      <c r="B76" s="11" t="n">
        <v>10</v>
      </c>
      <c r="C76" s="11" t="n">
        <v>5294</v>
      </c>
      <c r="D76" s="12" t="s">
        <v>173</v>
      </c>
      <c r="E76" s="13" t="s">
        <v>174</v>
      </c>
      <c r="F76" s="11" t="s">
        <v>20</v>
      </c>
      <c r="G76" s="34"/>
      <c r="H76" s="34"/>
      <c r="I76" s="11" t="s">
        <v>82</v>
      </c>
      <c r="J76" s="34"/>
      <c r="K76" s="41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</row>
    <row r="77" customFormat="false" ht="15.75" hidden="false" customHeight="true" outlineLevel="0" collapsed="false">
      <c r="A77" s="20"/>
      <c r="B77" s="11" t="n">
        <v>11</v>
      </c>
      <c r="C77" s="11" t="n">
        <v>5295</v>
      </c>
      <c r="D77" s="12" t="s">
        <v>175</v>
      </c>
      <c r="E77" s="13" t="s">
        <v>176</v>
      </c>
      <c r="F77" s="11" t="s">
        <v>20</v>
      </c>
      <c r="G77" s="34"/>
      <c r="H77" s="34"/>
      <c r="I77" s="34"/>
      <c r="J77" s="26" t="s">
        <v>177</v>
      </c>
      <c r="K77" s="41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</row>
    <row r="78" customFormat="false" ht="15.75" hidden="false" customHeight="true" outlineLevel="0" collapsed="false">
      <c r="A78" s="20"/>
      <c r="B78" s="11" t="n">
        <v>12</v>
      </c>
      <c r="C78" s="11" t="n">
        <v>5297</v>
      </c>
      <c r="D78" s="12" t="s">
        <v>178</v>
      </c>
      <c r="E78" s="13" t="s">
        <v>179</v>
      </c>
      <c r="F78" s="11" t="s">
        <v>50</v>
      </c>
      <c r="G78" s="26"/>
      <c r="H78" s="26"/>
      <c r="I78" s="26"/>
      <c r="J78" s="26"/>
      <c r="K78" s="3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</row>
    <row r="79" customFormat="false" ht="15.75" hidden="false" customHeight="true" outlineLevel="0" collapsed="false">
      <c r="A79" s="20"/>
      <c r="B79" s="11" t="n">
        <v>13</v>
      </c>
      <c r="C79" s="11" t="n">
        <v>5186</v>
      </c>
      <c r="D79" s="12" t="s">
        <v>180</v>
      </c>
      <c r="E79" s="13" t="s">
        <v>181</v>
      </c>
      <c r="F79" s="11" t="s">
        <v>20</v>
      </c>
      <c r="G79" s="26"/>
      <c r="H79" s="26"/>
      <c r="I79" s="26"/>
      <c r="J79" s="26"/>
      <c r="K79" s="3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</row>
    <row r="80" customFormat="false" ht="15.75" hidden="false" customHeight="true" outlineLevel="0" collapsed="false">
      <c r="A80" s="20"/>
      <c r="B80" s="11" t="n">
        <v>14</v>
      </c>
      <c r="C80" s="11" t="n">
        <v>5300</v>
      </c>
      <c r="D80" s="12" t="s">
        <v>182</v>
      </c>
      <c r="E80" s="13" t="s">
        <v>183</v>
      </c>
      <c r="F80" s="11" t="s">
        <v>50</v>
      </c>
      <c r="G80" s="26"/>
      <c r="H80" s="26"/>
      <c r="I80" s="26"/>
      <c r="J80" s="26"/>
      <c r="K80" s="3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</row>
    <row r="81" customFormat="false" ht="15.75" hidden="false" customHeight="true" outlineLevel="0" collapsed="false">
      <c r="A81" s="27"/>
      <c r="B81" s="11" t="n">
        <v>15</v>
      </c>
      <c r="C81" s="11" t="n">
        <v>5268</v>
      </c>
      <c r="D81" s="12" t="s">
        <v>184</v>
      </c>
      <c r="E81" s="13" t="s">
        <v>185</v>
      </c>
      <c r="F81" s="11" t="s">
        <v>50</v>
      </c>
      <c r="G81" s="26"/>
      <c r="H81" s="26"/>
      <c r="I81" s="26"/>
      <c r="J81" s="26"/>
      <c r="K81" s="3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</row>
    <row r="82" customFormat="false" ht="15.75" hidden="false" customHeight="true" outlineLevel="0" collapsed="false">
      <c r="A82" s="27"/>
      <c r="B82" s="11" t="n">
        <v>16</v>
      </c>
      <c r="C82" s="11" t="n">
        <v>5196</v>
      </c>
      <c r="D82" s="12" t="s">
        <v>186</v>
      </c>
      <c r="E82" s="13" t="s">
        <v>187</v>
      </c>
      <c r="F82" s="11" t="s">
        <v>20</v>
      </c>
      <c r="G82" s="26"/>
      <c r="H82" s="26"/>
      <c r="I82" s="26"/>
      <c r="J82" s="26"/>
      <c r="K82" s="3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</row>
    <row r="83" customFormat="false" ht="15.75" hidden="false" customHeight="true" outlineLevel="0" collapsed="false">
      <c r="A83" s="27"/>
      <c r="B83" s="11" t="n">
        <v>17</v>
      </c>
      <c r="C83" s="11" t="n">
        <v>5326</v>
      </c>
      <c r="D83" s="12" t="s">
        <v>188</v>
      </c>
      <c r="E83" s="26" t="s">
        <v>189</v>
      </c>
      <c r="F83" s="11" t="s">
        <v>20</v>
      </c>
      <c r="G83" s="26"/>
      <c r="H83" s="26"/>
      <c r="I83" s="26"/>
      <c r="J83" s="26"/>
      <c r="K83" s="3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</row>
    <row r="84" customFormat="false" ht="15.75" hidden="false" customHeight="true" outlineLevel="0" collapsed="false">
      <c r="A84" s="27"/>
      <c r="B84" s="11" t="n">
        <v>18</v>
      </c>
      <c r="C84" s="11" t="n">
        <v>5306</v>
      </c>
      <c r="D84" s="12" t="s">
        <v>190</v>
      </c>
      <c r="E84" s="13" t="s">
        <v>191</v>
      </c>
      <c r="F84" s="11" t="s">
        <v>20</v>
      </c>
      <c r="G84" s="26"/>
      <c r="H84" s="26"/>
      <c r="I84" s="26"/>
      <c r="J84" s="26"/>
      <c r="K84" s="3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</row>
    <row r="85" customFormat="false" ht="15.75" hidden="false" customHeight="true" outlineLevel="0" collapsed="false">
      <c r="A85" s="27"/>
      <c r="B85" s="11" t="n">
        <v>19</v>
      </c>
      <c r="C85" s="11" t="n">
        <v>5272</v>
      </c>
      <c r="D85" s="12" t="s">
        <v>192</v>
      </c>
      <c r="E85" s="13" t="s">
        <v>193</v>
      </c>
      <c r="F85" s="11" t="s">
        <v>50</v>
      </c>
      <c r="G85" s="26" t="s">
        <v>152</v>
      </c>
      <c r="H85" s="34"/>
      <c r="I85" s="34"/>
      <c r="J85" s="34"/>
      <c r="K85" s="35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</row>
    <row r="86" customFormat="false" ht="15.75" hidden="false" customHeight="true" outlineLevel="0" collapsed="false">
      <c r="A86" s="27"/>
      <c r="B86" s="11" t="n">
        <v>20</v>
      </c>
      <c r="C86" s="11" t="n">
        <v>5155</v>
      </c>
      <c r="D86" s="12" t="s">
        <v>194</v>
      </c>
      <c r="E86" s="13" t="s">
        <v>195</v>
      </c>
      <c r="F86" s="11" t="s">
        <v>20</v>
      </c>
      <c r="G86" s="26"/>
      <c r="H86" s="26"/>
      <c r="I86" s="26"/>
      <c r="J86" s="26"/>
      <c r="K86" s="3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</row>
    <row r="87" customFormat="false" ht="15.75" hidden="false" customHeight="true" outlineLevel="0" collapsed="false">
      <c r="A87" s="27"/>
      <c r="B87" s="11" t="n">
        <v>21</v>
      </c>
      <c r="C87" s="11" t="n">
        <v>5307</v>
      </c>
      <c r="D87" s="12" t="s">
        <v>196</v>
      </c>
      <c r="E87" s="13" t="s">
        <v>197</v>
      </c>
      <c r="F87" s="11" t="s">
        <v>20</v>
      </c>
      <c r="G87" s="26"/>
      <c r="H87" s="26"/>
      <c r="I87" s="26"/>
      <c r="J87" s="26"/>
      <c r="K87" s="3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</row>
    <row r="88" customFormat="false" ht="15.75" hidden="false" customHeight="true" outlineLevel="0" collapsed="false">
      <c r="A88" s="1"/>
      <c r="B88" s="11" t="n">
        <v>22</v>
      </c>
      <c r="C88" s="11" t="n">
        <v>5123</v>
      </c>
      <c r="D88" s="12" t="s">
        <v>198</v>
      </c>
      <c r="E88" s="13" t="s">
        <v>199</v>
      </c>
      <c r="F88" s="11" t="s">
        <v>50</v>
      </c>
      <c r="G88" s="26"/>
      <c r="H88" s="26"/>
      <c r="I88" s="26"/>
      <c r="J88" s="26"/>
      <c r="K88" s="42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5.75" hidden="false" customHeight="true" outlineLevel="0" collapsed="false">
      <c r="A89" s="1"/>
      <c r="B89" s="11" t="n">
        <v>23</v>
      </c>
      <c r="C89" s="11" t="n">
        <v>5199</v>
      </c>
      <c r="D89" s="12" t="s">
        <v>200</v>
      </c>
      <c r="E89" s="13" t="s">
        <v>201</v>
      </c>
      <c r="F89" s="11" t="s">
        <v>20</v>
      </c>
      <c r="G89" s="34"/>
      <c r="H89" s="34"/>
      <c r="I89" s="34"/>
      <c r="J89" s="26" t="s">
        <v>202</v>
      </c>
      <c r="K89" s="35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5.75" hidden="false" customHeight="true" outlineLevel="0" collapsed="false">
      <c r="A90" s="1"/>
      <c r="B90" s="11" t="n">
        <v>24</v>
      </c>
      <c r="C90" s="11" t="n">
        <v>5126</v>
      </c>
      <c r="D90" s="12" t="s">
        <v>203</v>
      </c>
      <c r="E90" s="13" t="s">
        <v>204</v>
      </c>
      <c r="F90" s="11" t="s">
        <v>20</v>
      </c>
      <c r="G90" s="26"/>
      <c r="H90" s="26"/>
      <c r="I90" s="26"/>
      <c r="J90" s="26"/>
      <c r="K90" s="42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5.75" hidden="false" customHeight="true" outlineLevel="0" collapsed="false">
      <c r="A91" s="1"/>
      <c r="B91" s="11" t="n">
        <v>25</v>
      </c>
      <c r="C91" s="11" t="n">
        <v>5309</v>
      </c>
      <c r="D91" s="12" t="s">
        <v>205</v>
      </c>
      <c r="E91" s="13" t="s">
        <v>206</v>
      </c>
      <c r="F91" s="11" t="s">
        <v>20</v>
      </c>
      <c r="G91" s="26"/>
      <c r="H91" s="26"/>
      <c r="I91" s="26"/>
      <c r="J91" s="26"/>
      <c r="K91" s="42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5.75" hidden="false" customHeight="true" outlineLevel="0" collapsed="false">
      <c r="A92" s="1"/>
      <c r="B92" s="11" t="n">
        <v>26</v>
      </c>
      <c r="C92" s="11" t="n">
        <v>5310</v>
      </c>
      <c r="D92" s="12" t="s">
        <v>207</v>
      </c>
      <c r="E92" s="13" t="s">
        <v>208</v>
      </c>
      <c r="F92" s="11" t="s">
        <v>20</v>
      </c>
      <c r="G92" s="26"/>
      <c r="H92" s="26"/>
      <c r="I92" s="26"/>
      <c r="J92" s="26"/>
      <c r="K92" s="42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30" hidden="false" customHeight="true" outlineLevel="0" collapsed="false">
      <c r="A93" s="1"/>
      <c r="B93" s="11" t="n">
        <v>27</v>
      </c>
      <c r="C93" s="11" t="n">
        <v>5130</v>
      </c>
      <c r="D93" s="12" t="s">
        <v>209</v>
      </c>
      <c r="E93" s="13" t="s">
        <v>210</v>
      </c>
      <c r="F93" s="11" t="s">
        <v>20</v>
      </c>
      <c r="G93" s="13" t="s">
        <v>211</v>
      </c>
      <c r="H93" s="34"/>
      <c r="I93" s="34"/>
      <c r="J93" s="34"/>
      <c r="K93" s="35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5.75" hidden="false" customHeight="true" outlineLevel="0" collapsed="false">
      <c r="A94" s="1"/>
      <c r="B94" s="11" t="n">
        <v>28</v>
      </c>
      <c r="C94" s="11" t="n">
        <v>5276</v>
      </c>
      <c r="D94" s="12" t="s">
        <v>212</v>
      </c>
      <c r="E94" s="13" t="s">
        <v>213</v>
      </c>
      <c r="F94" s="11" t="s">
        <v>50</v>
      </c>
      <c r="G94" s="26"/>
      <c r="H94" s="26"/>
      <c r="I94" s="26"/>
      <c r="J94" s="26"/>
      <c r="K94" s="42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5.75" hidden="false" customHeight="true" outlineLevel="0" collapsed="false">
      <c r="A95" s="1"/>
      <c r="B95" s="11" t="n">
        <v>29</v>
      </c>
      <c r="C95" s="11" t="n">
        <v>5311</v>
      </c>
      <c r="D95" s="12" t="s">
        <v>214</v>
      </c>
      <c r="E95" s="13" t="s">
        <v>215</v>
      </c>
      <c r="F95" s="11" t="s">
        <v>50</v>
      </c>
      <c r="G95" s="34"/>
      <c r="H95" s="34"/>
      <c r="I95" s="34"/>
      <c r="J95" s="26" t="s">
        <v>73</v>
      </c>
      <c r="K95" s="35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5.75" hidden="false" customHeight="true" outlineLevel="0" collapsed="false">
      <c r="A96" s="1"/>
      <c r="B96" s="11" t="n">
        <v>30</v>
      </c>
      <c r="C96" s="11" t="n">
        <v>5277</v>
      </c>
      <c r="D96" s="12" t="s">
        <v>216</v>
      </c>
      <c r="E96" s="13" t="s">
        <v>217</v>
      </c>
      <c r="F96" s="11" t="s">
        <v>50</v>
      </c>
      <c r="G96" s="26"/>
      <c r="H96" s="26"/>
      <c r="I96" s="26"/>
      <c r="J96" s="26"/>
      <c r="K96" s="42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30" hidden="false" customHeight="true" outlineLevel="0" collapsed="false">
      <c r="A97" s="1"/>
      <c r="B97" s="11" t="n">
        <v>31</v>
      </c>
      <c r="C97" s="11" t="n">
        <v>5202</v>
      </c>
      <c r="D97" s="12" t="s">
        <v>218</v>
      </c>
      <c r="E97" s="13" t="s">
        <v>219</v>
      </c>
      <c r="F97" s="11" t="s">
        <v>20</v>
      </c>
      <c r="G97" s="13" t="s">
        <v>220</v>
      </c>
      <c r="H97" s="34"/>
      <c r="I97" s="34"/>
      <c r="J97" s="34"/>
      <c r="K97" s="35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5.75" hidden="false" customHeight="true" outlineLevel="0" collapsed="false">
      <c r="A98" s="1"/>
      <c r="B98" s="11" t="n">
        <v>32</v>
      </c>
      <c r="C98" s="11" t="n">
        <v>5203</v>
      </c>
      <c r="D98" s="12" t="s">
        <v>221</v>
      </c>
      <c r="E98" s="13" t="s">
        <v>222</v>
      </c>
      <c r="F98" s="11" t="s">
        <v>50</v>
      </c>
      <c r="G98" s="26"/>
      <c r="H98" s="26"/>
      <c r="I98" s="26"/>
      <c r="J98" s="26"/>
      <c r="K98" s="42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5.75" hidden="false" customHeight="true" outlineLevel="0" collapsed="false">
      <c r="A99" s="1"/>
      <c r="B99" s="11" t="n">
        <v>33</v>
      </c>
      <c r="C99" s="11" t="n">
        <v>5205</v>
      </c>
      <c r="D99" s="12" t="s">
        <v>223</v>
      </c>
      <c r="E99" s="13" t="s">
        <v>224</v>
      </c>
      <c r="F99" s="11" t="s">
        <v>20</v>
      </c>
      <c r="G99" s="26"/>
      <c r="H99" s="26"/>
      <c r="I99" s="26"/>
      <c r="J99" s="26"/>
      <c r="K99" s="42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5.75" hidden="false" customHeight="true" outlineLevel="0" collapsed="false">
      <c r="A100" s="1"/>
      <c r="B100" s="11" t="n">
        <v>34</v>
      </c>
      <c r="C100" s="11" t="n">
        <v>5318</v>
      </c>
      <c r="D100" s="12" t="s">
        <v>225</v>
      </c>
      <c r="E100" s="13" t="s">
        <v>226</v>
      </c>
      <c r="F100" s="11" t="s">
        <v>50</v>
      </c>
      <c r="G100" s="26"/>
      <c r="H100" s="26"/>
      <c r="I100" s="26"/>
      <c r="J100" s="26"/>
      <c r="K100" s="42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5.75" hidden="false" customHeight="true" outlineLevel="0" collapsed="false">
      <c r="A101" s="1"/>
      <c r="B101" s="11" t="n">
        <v>35</v>
      </c>
      <c r="C101" s="11" t="n">
        <v>5206</v>
      </c>
      <c r="D101" s="12" t="s">
        <v>227</v>
      </c>
      <c r="E101" s="13" t="s">
        <v>228</v>
      </c>
      <c r="F101" s="11" t="s">
        <v>50</v>
      </c>
      <c r="G101" s="26"/>
      <c r="H101" s="26"/>
      <c r="I101" s="26"/>
      <c r="J101" s="26"/>
      <c r="K101" s="42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customFormat="false" ht="15.75" hidden="false" customHeight="true" outlineLevel="0" collapsed="false">
      <c r="A102" s="1"/>
      <c r="B102" s="11" t="n">
        <v>36</v>
      </c>
      <c r="C102" s="11" t="n">
        <v>5319</v>
      </c>
      <c r="D102" s="12" t="s">
        <v>229</v>
      </c>
      <c r="E102" s="13" t="s">
        <v>230</v>
      </c>
      <c r="F102" s="11" t="s">
        <v>20</v>
      </c>
      <c r="G102" s="26"/>
      <c r="H102" s="26"/>
      <c r="I102" s="26"/>
      <c r="J102" s="26"/>
      <c r="K102" s="42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customFormat="false" ht="15.75" hidden="false" customHeight="true" outlineLevel="0" collapsed="false">
      <c r="A103" s="1"/>
      <c r="B103" s="11" t="n">
        <v>37</v>
      </c>
      <c r="C103" s="11" t="n">
        <v>5321</v>
      </c>
      <c r="D103" s="12" t="s">
        <v>231</v>
      </c>
      <c r="E103" s="13" t="s">
        <v>232</v>
      </c>
      <c r="F103" s="11" t="s">
        <v>20</v>
      </c>
      <c r="G103" s="26"/>
      <c r="H103" s="26"/>
      <c r="I103" s="26"/>
      <c r="J103" s="26"/>
      <c r="K103" s="42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customFormat="false" ht="15.75" hidden="false" customHeight="true" outlineLevel="0" collapsed="false">
      <c r="A104" s="1"/>
      <c r="B104" s="11" t="n">
        <v>38</v>
      </c>
      <c r="C104" s="11" t="n">
        <v>5323</v>
      </c>
      <c r="D104" s="12" t="s">
        <v>233</v>
      </c>
      <c r="E104" s="13" t="s">
        <v>234</v>
      </c>
      <c r="F104" s="11" t="s">
        <v>20</v>
      </c>
      <c r="G104" s="26"/>
      <c r="H104" s="26"/>
      <c r="I104" s="26"/>
      <c r="J104" s="26"/>
      <c r="K104" s="42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</row>
    <row r="105" customFormat="false" ht="12.75" hidden="false" customHeight="true" outlineLevel="0" collapsed="false">
      <c r="A105" s="1"/>
      <c r="B105" s="4"/>
      <c r="C105" s="4"/>
      <c r="D105" s="4"/>
      <c r="E105" s="4"/>
      <c r="F105" s="4"/>
      <c r="G105" s="4"/>
      <c r="H105" s="4"/>
      <c r="I105" s="4"/>
      <c r="J105" s="4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  <row r="106" customFormat="false" ht="12.75" hidden="false" customHeight="true" outlineLevel="0" collapsed="false">
      <c r="A106" s="1"/>
      <c r="B106" s="4"/>
      <c r="C106" s="4"/>
      <c r="D106" s="4"/>
      <c r="G106" s="4"/>
      <c r="H106" s="4"/>
      <c r="I106" s="4"/>
      <c r="J106" s="43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</row>
    <row r="107" customFormat="false" ht="12.75" hidden="false" customHeight="true" outlineLevel="0" collapsed="false">
      <c r="A107" s="1"/>
      <c r="B107" s="4"/>
      <c r="C107" s="4"/>
      <c r="D107" s="4"/>
      <c r="G107" s="4"/>
      <c r="H107" s="4"/>
      <c r="I107" s="4"/>
      <c r="J107" s="43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</row>
    <row r="108" customFormat="false" ht="12.75" hidden="false" customHeight="true" outlineLevel="0" collapsed="false">
      <c r="A108" s="1"/>
      <c r="B108" s="4"/>
      <c r="C108" s="4"/>
      <c r="D108" s="4"/>
      <c r="E108" s="29" t="s">
        <v>143</v>
      </c>
      <c r="F108" s="29" t="n">
        <v>22</v>
      </c>
      <c r="G108" s="4"/>
      <c r="H108" s="4"/>
      <c r="I108" s="4"/>
      <c r="J108" s="43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  <row r="109" customFormat="false" ht="12.75" hidden="false" customHeight="true" outlineLevel="0" collapsed="false">
      <c r="A109" s="1"/>
      <c r="B109" s="4"/>
      <c r="C109" s="4"/>
      <c r="D109" s="4"/>
      <c r="E109" s="29" t="s">
        <v>144</v>
      </c>
      <c r="F109" s="29" t="n">
        <v>16</v>
      </c>
      <c r="G109" s="4"/>
      <c r="H109" s="4"/>
      <c r="I109" s="4"/>
      <c r="J109" s="43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</row>
    <row r="110" customFormat="false" ht="12.75" hidden="false" customHeight="true" outlineLevel="0" collapsed="false">
      <c r="A110" s="1"/>
      <c r="B110" s="4"/>
      <c r="C110" s="33"/>
      <c r="D110" s="33"/>
      <c r="E110" s="29" t="s">
        <v>145</v>
      </c>
      <c r="F110" s="29" t="n">
        <v>38</v>
      </c>
      <c r="G110" s="4"/>
      <c r="H110" s="4"/>
      <c r="I110" s="4"/>
      <c r="J110" s="43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customFormat="false" ht="12.75" hidden="false" customHeight="true" outlineLevel="0" collapsed="false">
      <c r="A111" s="1"/>
      <c r="B111" s="4"/>
      <c r="C111" s="4"/>
      <c r="D111" s="4"/>
      <c r="E111" s="33"/>
      <c r="F111" s="4"/>
      <c r="G111" s="4"/>
      <c r="H111" s="4"/>
      <c r="I111" s="4"/>
      <c r="J111" s="43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customFormat="false" ht="12.75" hidden="false" customHeight="true" outlineLevel="0" collapsed="false">
      <c r="A112" s="1"/>
      <c r="B112" s="4"/>
      <c r="C112" s="4"/>
      <c r="D112" s="4"/>
      <c r="E112" s="33"/>
      <c r="F112" s="4"/>
      <c r="G112" s="4"/>
      <c r="H112" s="4"/>
      <c r="I112" s="4"/>
      <c r="J112" s="43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customFormat="false" ht="12.75" hidden="false" customHeight="true" outlineLevel="0" collapsed="false">
      <c r="A113" s="1"/>
      <c r="B113" s="4"/>
      <c r="C113" s="4"/>
      <c r="D113" s="4"/>
      <c r="E113" s="33"/>
      <c r="F113" s="4"/>
      <c r="G113" s="4"/>
      <c r="H113" s="4"/>
      <c r="I113" s="4"/>
      <c r="J113" s="43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</row>
    <row r="114" customFormat="false" ht="12.75" hidden="false" customHeight="true" outlineLevel="0" collapsed="false">
      <c r="A114" s="1"/>
      <c r="B114" s="4"/>
      <c r="C114" s="44"/>
      <c r="D114" s="44"/>
      <c r="E114" s="33"/>
      <c r="F114" s="4"/>
      <c r="G114" s="4"/>
      <c r="H114" s="4"/>
      <c r="I114" s="4"/>
      <c r="J114" s="43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customFormat="false" ht="12.75" hidden="false" customHeight="true" outlineLevel="0" collapsed="false">
      <c r="A115" s="1"/>
      <c r="B115" s="2" t="s">
        <v>0</v>
      </c>
      <c r="C115" s="2"/>
      <c r="D115" s="2"/>
      <c r="E115" s="2"/>
      <c r="F115" s="2"/>
      <c r="G115" s="2"/>
      <c r="H115" s="2"/>
      <c r="I115" s="2"/>
      <c r="J115" s="2"/>
      <c r="K115" s="2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customFormat="false" ht="12.75" hidden="false" customHeight="true" outlineLevel="0" collapsed="false">
      <c r="A116" s="1"/>
      <c r="B116" s="2" t="s">
        <v>1</v>
      </c>
      <c r="C116" s="2"/>
      <c r="D116" s="2"/>
      <c r="E116" s="2"/>
      <c r="F116" s="2"/>
      <c r="G116" s="2"/>
      <c r="H116" s="2"/>
      <c r="I116" s="2"/>
      <c r="J116" s="2"/>
      <c r="K116" s="2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customFormat="false" ht="12.75" hidden="false" customHeight="true" outlineLevel="0" collapsed="false">
      <c r="A117" s="1"/>
      <c r="B117" s="2" t="s">
        <v>2</v>
      </c>
      <c r="C117" s="2"/>
      <c r="D117" s="2"/>
      <c r="E117" s="2"/>
      <c r="F117" s="2"/>
      <c r="G117" s="2"/>
      <c r="H117" s="2"/>
      <c r="I117" s="2"/>
      <c r="J117" s="2"/>
      <c r="K117" s="2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  <row r="118" customFormat="false" ht="12.75" hidden="false" customHeight="true" outlineLevel="0" collapsed="false">
      <c r="A118" s="1"/>
      <c r="B118" s="3"/>
      <c r="C118" s="3"/>
      <c r="D118" s="3"/>
      <c r="E118" s="3"/>
      <c r="F118" s="3"/>
      <c r="G118" s="3"/>
      <c r="H118" s="4"/>
      <c r="I118" s="4"/>
      <c r="J118" s="43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customFormat="false" ht="12.75" hidden="false" customHeight="true" outlineLevel="0" collapsed="false">
      <c r="A119" s="1"/>
      <c r="B119" s="3" t="s">
        <v>146</v>
      </c>
      <c r="C119" s="3"/>
      <c r="D119" s="3"/>
      <c r="E119" s="3" t="s">
        <v>235</v>
      </c>
      <c r="F119" s="3"/>
      <c r="G119" s="3"/>
      <c r="H119" s="4"/>
      <c r="I119" s="4"/>
      <c r="J119" s="43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customFormat="false" ht="12.75" hidden="false" customHeight="true" outlineLevel="0" collapsed="false">
      <c r="A120" s="1"/>
      <c r="B120" s="3" t="s">
        <v>148</v>
      </c>
      <c r="C120" s="3"/>
      <c r="D120" s="3"/>
      <c r="E120" s="3" t="s">
        <v>236</v>
      </c>
      <c r="F120" s="3"/>
      <c r="G120" s="3"/>
      <c r="H120" s="4"/>
      <c r="I120" s="4"/>
      <c r="J120" s="43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</row>
    <row r="121" customFormat="false" ht="12.75" hidden="false" customHeight="true" outlineLevel="0" collapsed="false">
      <c r="A121" s="1"/>
      <c r="B121" s="3"/>
      <c r="C121" s="3"/>
      <c r="D121" s="3"/>
      <c r="E121" s="3"/>
      <c r="F121" s="3"/>
      <c r="G121" s="3"/>
      <c r="H121" s="4"/>
      <c r="I121" s="4"/>
      <c r="J121" s="43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customFormat="false" ht="12.75" hidden="false" customHeight="true" outlineLevel="0" collapsed="false">
      <c r="A122" s="1"/>
      <c r="B122" s="6" t="s">
        <v>8</v>
      </c>
      <c r="C122" s="6" t="s">
        <v>9</v>
      </c>
      <c r="D122" s="6" t="s">
        <v>10</v>
      </c>
      <c r="E122" s="6" t="s">
        <v>11</v>
      </c>
      <c r="F122" s="6" t="s">
        <v>12</v>
      </c>
      <c r="G122" s="7" t="s">
        <v>13</v>
      </c>
      <c r="H122" s="6" t="s">
        <v>14</v>
      </c>
      <c r="I122" s="8" t="s">
        <v>15</v>
      </c>
      <c r="J122" s="6" t="s">
        <v>16</v>
      </c>
      <c r="K122" s="9" t="s">
        <v>17</v>
      </c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customFormat="false" ht="12.75" hidden="false" customHeight="true" outlineLevel="0" collapsed="false">
      <c r="A123" s="1"/>
      <c r="B123" s="6"/>
      <c r="C123" s="6"/>
      <c r="D123" s="6"/>
      <c r="E123" s="6"/>
      <c r="F123" s="6"/>
      <c r="G123" s="7"/>
      <c r="H123" s="6"/>
      <c r="I123" s="8"/>
      <c r="J123" s="6"/>
      <c r="K123" s="9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4" customFormat="false" ht="15.75" hidden="false" customHeight="true" outlineLevel="0" collapsed="false">
      <c r="A124" s="10"/>
      <c r="B124" s="11" t="n">
        <v>1</v>
      </c>
      <c r="C124" s="11" t="n">
        <v>5251</v>
      </c>
      <c r="D124" s="12" t="s">
        <v>237</v>
      </c>
      <c r="E124" s="13" t="s">
        <v>238</v>
      </c>
      <c r="F124" s="11" t="s">
        <v>20</v>
      </c>
      <c r="G124" s="11"/>
      <c r="H124" s="11"/>
      <c r="I124" s="11"/>
      <c r="J124" s="26"/>
      <c r="K124" s="3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</row>
    <row r="125" customFormat="false" ht="15.75" hidden="false" customHeight="true" outlineLevel="0" collapsed="false">
      <c r="A125" s="10"/>
      <c r="B125" s="11" t="n">
        <v>2</v>
      </c>
      <c r="C125" s="11" t="n">
        <v>5177</v>
      </c>
      <c r="D125" s="12" t="s">
        <v>239</v>
      </c>
      <c r="E125" s="13" t="s">
        <v>240</v>
      </c>
      <c r="F125" s="11" t="s">
        <v>20</v>
      </c>
      <c r="G125" s="15"/>
      <c r="H125" s="15"/>
      <c r="I125" s="15"/>
      <c r="J125" s="26" t="s">
        <v>241</v>
      </c>
      <c r="K125" s="35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5.75" hidden="false" customHeight="true" outlineLevel="0" collapsed="false">
      <c r="A126" s="10"/>
      <c r="B126" s="11" t="n">
        <v>3</v>
      </c>
      <c r="C126" s="11" t="n">
        <v>5107</v>
      </c>
      <c r="D126" s="12" t="s">
        <v>242</v>
      </c>
      <c r="E126" s="13" t="s">
        <v>243</v>
      </c>
      <c r="F126" s="11" t="s">
        <v>20</v>
      </c>
      <c r="G126" s="11"/>
      <c r="H126" s="11"/>
      <c r="I126" s="11"/>
      <c r="J126" s="26"/>
      <c r="K126" s="3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30" hidden="false" customHeight="true" outlineLevel="0" collapsed="false">
      <c r="A127" s="39"/>
      <c r="B127" s="11" t="n">
        <v>4</v>
      </c>
      <c r="C127" s="11" t="n">
        <v>5255</v>
      </c>
      <c r="D127" s="12" t="s">
        <v>244</v>
      </c>
      <c r="E127" s="13" t="s">
        <v>245</v>
      </c>
      <c r="F127" s="11" t="s">
        <v>50</v>
      </c>
      <c r="G127" s="15"/>
      <c r="H127" s="14" t="s">
        <v>246</v>
      </c>
      <c r="I127" s="15"/>
      <c r="J127" s="34"/>
      <c r="K127" s="35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</row>
    <row r="128" customFormat="false" ht="15.75" hidden="false" customHeight="true" outlineLevel="0" collapsed="false">
      <c r="A128" s="39"/>
      <c r="B128" s="11" t="n">
        <v>5</v>
      </c>
      <c r="C128" s="11" t="n">
        <v>5256</v>
      </c>
      <c r="D128" s="12" t="s">
        <v>247</v>
      </c>
      <c r="E128" s="13" t="s">
        <v>248</v>
      </c>
      <c r="F128" s="11" t="s">
        <v>20</v>
      </c>
      <c r="G128" s="11"/>
      <c r="H128" s="11"/>
      <c r="I128" s="11"/>
      <c r="J128" s="45"/>
      <c r="K128" s="3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</row>
    <row r="129" customFormat="false" ht="15.75" hidden="false" customHeight="true" outlineLevel="0" collapsed="false">
      <c r="A129" s="39"/>
      <c r="B129" s="11" t="n">
        <v>6</v>
      </c>
      <c r="C129" s="11" t="n">
        <v>5178</v>
      </c>
      <c r="D129" s="12" t="s">
        <v>249</v>
      </c>
      <c r="E129" s="13" t="s">
        <v>250</v>
      </c>
      <c r="F129" s="11" t="s">
        <v>20</v>
      </c>
      <c r="G129" s="15"/>
      <c r="H129" s="15"/>
      <c r="I129" s="15"/>
      <c r="J129" s="26" t="s">
        <v>251</v>
      </c>
      <c r="K129" s="35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</row>
    <row r="130" customFormat="false" ht="15.75" hidden="false" customHeight="true" outlineLevel="0" collapsed="false">
      <c r="A130" s="39"/>
      <c r="B130" s="11" t="n">
        <v>7</v>
      </c>
      <c r="C130" s="11" t="n">
        <v>5146</v>
      </c>
      <c r="D130" s="12" t="s">
        <v>252</v>
      </c>
      <c r="E130" s="13" t="s">
        <v>253</v>
      </c>
      <c r="F130" s="11" t="s">
        <v>20</v>
      </c>
      <c r="G130" s="15"/>
      <c r="H130" s="15"/>
      <c r="I130" s="15"/>
      <c r="J130" s="34"/>
      <c r="K130" s="26" t="s">
        <v>254</v>
      </c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</row>
    <row r="131" customFormat="false" ht="30" hidden="false" customHeight="true" outlineLevel="0" collapsed="false">
      <c r="A131" s="39"/>
      <c r="B131" s="11" t="n">
        <v>8</v>
      </c>
      <c r="C131" s="11" t="n">
        <v>5218</v>
      </c>
      <c r="D131" s="12" t="s">
        <v>255</v>
      </c>
      <c r="E131" s="13" t="s">
        <v>256</v>
      </c>
      <c r="F131" s="11" t="s">
        <v>50</v>
      </c>
      <c r="G131" s="14" t="s">
        <v>257</v>
      </c>
      <c r="H131" s="15"/>
      <c r="I131" s="15"/>
      <c r="J131" s="34"/>
      <c r="K131" s="35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</row>
    <row r="132" customFormat="false" ht="39.75" hidden="false" customHeight="true" outlineLevel="0" collapsed="false">
      <c r="A132" s="20"/>
      <c r="B132" s="11" t="n">
        <v>9</v>
      </c>
      <c r="C132" s="11" t="n">
        <v>5179</v>
      </c>
      <c r="D132" s="12" t="s">
        <v>258</v>
      </c>
      <c r="E132" s="13" t="s">
        <v>259</v>
      </c>
      <c r="F132" s="11" t="s">
        <v>50</v>
      </c>
      <c r="G132" s="14" t="s">
        <v>260</v>
      </c>
      <c r="H132" s="15"/>
      <c r="I132" s="15"/>
      <c r="J132" s="34"/>
      <c r="K132" s="35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</row>
    <row r="133" customFormat="false" ht="15.75" hidden="false" customHeight="true" outlineLevel="0" collapsed="false">
      <c r="A133" s="20"/>
      <c r="B133" s="11" t="n">
        <v>10</v>
      </c>
      <c r="C133" s="11" t="n">
        <v>5259</v>
      </c>
      <c r="D133" s="12" t="s">
        <v>261</v>
      </c>
      <c r="E133" s="13" t="s">
        <v>262</v>
      </c>
      <c r="F133" s="11" t="s">
        <v>20</v>
      </c>
      <c r="G133" s="11"/>
      <c r="H133" s="11"/>
      <c r="I133" s="11"/>
      <c r="J133" s="26"/>
      <c r="K133" s="3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</row>
    <row r="134" customFormat="false" ht="15.75" hidden="false" customHeight="true" outlineLevel="0" collapsed="false">
      <c r="A134" s="20"/>
      <c r="B134" s="11" t="n">
        <v>11</v>
      </c>
      <c r="C134" s="11" t="n">
        <v>5223</v>
      </c>
      <c r="D134" s="12" t="s">
        <v>263</v>
      </c>
      <c r="E134" s="13" t="s">
        <v>264</v>
      </c>
      <c r="F134" s="11" t="s">
        <v>50</v>
      </c>
      <c r="G134" s="15"/>
      <c r="H134" s="15"/>
      <c r="I134" s="15"/>
      <c r="J134" s="26" t="s">
        <v>265</v>
      </c>
      <c r="K134" s="35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</row>
    <row r="135" customFormat="false" ht="15.75" hidden="false" customHeight="true" outlineLevel="0" collapsed="false">
      <c r="A135" s="20"/>
      <c r="B135" s="11" t="n">
        <v>12</v>
      </c>
      <c r="C135" s="11" t="n">
        <v>5112</v>
      </c>
      <c r="D135" s="12" t="s">
        <v>266</v>
      </c>
      <c r="E135" s="13" t="s">
        <v>267</v>
      </c>
      <c r="F135" s="11" t="s">
        <v>50</v>
      </c>
      <c r="G135" s="15"/>
      <c r="H135" s="15"/>
      <c r="I135" s="15"/>
      <c r="J135" s="26" t="s">
        <v>268</v>
      </c>
      <c r="K135" s="35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</row>
    <row r="136" customFormat="false" ht="30" hidden="false" customHeight="true" outlineLevel="0" collapsed="false">
      <c r="A136" s="20"/>
      <c r="B136" s="11" t="n">
        <v>13</v>
      </c>
      <c r="C136" s="11" t="n">
        <v>5224</v>
      </c>
      <c r="D136" s="12" t="s">
        <v>269</v>
      </c>
      <c r="E136" s="13" t="s">
        <v>270</v>
      </c>
      <c r="F136" s="11" t="s">
        <v>50</v>
      </c>
      <c r="G136" s="15"/>
      <c r="H136" s="14" t="s">
        <v>271</v>
      </c>
      <c r="I136" s="15"/>
      <c r="J136" s="34"/>
      <c r="K136" s="35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</row>
    <row r="137" customFormat="false" ht="30" hidden="false" customHeight="true" outlineLevel="0" collapsed="false">
      <c r="A137" s="21"/>
      <c r="B137" s="11" t="n">
        <v>14</v>
      </c>
      <c r="C137" s="11" t="n">
        <v>5225</v>
      </c>
      <c r="D137" s="12" t="s">
        <v>272</v>
      </c>
      <c r="E137" s="13" t="s">
        <v>273</v>
      </c>
      <c r="F137" s="11" t="s">
        <v>20</v>
      </c>
      <c r="G137" s="14" t="s">
        <v>274</v>
      </c>
      <c r="H137" s="15"/>
      <c r="I137" s="15"/>
      <c r="J137" s="34"/>
      <c r="K137" s="35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</row>
    <row r="138" customFormat="false" ht="30" hidden="false" customHeight="true" outlineLevel="0" collapsed="false">
      <c r="A138" s="21"/>
      <c r="B138" s="11" t="n">
        <v>15</v>
      </c>
      <c r="C138" s="11" t="n">
        <v>5226</v>
      </c>
      <c r="D138" s="12" t="s">
        <v>275</v>
      </c>
      <c r="E138" s="13" t="s">
        <v>276</v>
      </c>
      <c r="F138" s="11" t="s">
        <v>50</v>
      </c>
      <c r="G138" s="15"/>
      <c r="H138" s="14" t="s">
        <v>277</v>
      </c>
      <c r="I138" s="15"/>
      <c r="J138" s="34"/>
      <c r="K138" s="35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</row>
    <row r="139" customFormat="false" ht="30" hidden="false" customHeight="true" outlineLevel="0" collapsed="false">
      <c r="A139" s="21"/>
      <c r="B139" s="11" t="n">
        <v>16</v>
      </c>
      <c r="C139" s="11" t="n">
        <v>5228</v>
      </c>
      <c r="D139" s="12" t="s">
        <v>278</v>
      </c>
      <c r="E139" s="13" t="s">
        <v>279</v>
      </c>
      <c r="F139" s="11" t="s">
        <v>50</v>
      </c>
      <c r="G139" s="14" t="s">
        <v>280</v>
      </c>
      <c r="H139" s="15"/>
      <c r="I139" s="15"/>
      <c r="J139" s="34"/>
      <c r="K139" s="35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</row>
    <row r="140" customFormat="false" ht="30" hidden="false" customHeight="true" outlineLevel="0" collapsed="false">
      <c r="A140" s="21"/>
      <c r="B140" s="11" t="n">
        <v>17</v>
      </c>
      <c r="C140" s="11" t="n">
        <v>5229</v>
      </c>
      <c r="D140" s="12" t="s">
        <v>281</v>
      </c>
      <c r="E140" s="13" t="s">
        <v>282</v>
      </c>
      <c r="F140" s="11" t="s">
        <v>50</v>
      </c>
      <c r="G140" s="14" t="s">
        <v>283</v>
      </c>
      <c r="H140" s="15"/>
      <c r="I140" s="15"/>
      <c r="J140" s="34"/>
      <c r="K140" s="35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</row>
    <row r="141" customFormat="false" ht="15.75" hidden="false" customHeight="true" outlineLevel="0" collapsed="false">
      <c r="A141" s="21"/>
      <c r="B141" s="11" t="n">
        <v>18</v>
      </c>
      <c r="C141" s="11" t="n">
        <v>5264</v>
      </c>
      <c r="D141" s="12" t="s">
        <v>284</v>
      </c>
      <c r="E141" s="13" t="s">
        <v>285</v>
      </c>
      <c r="F141" s="11" t="s">
        <v>50</v>
      </c>
      <c r="G141" s="11"/>
      <c r="H141" s="11"/>
      <c r="I141" s="11"/>
      <c r="J141" s="26"/>
      <c r="K141" s="3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</row>
    <row r="142" customFormat="false" ht="15.75" hidden="false" customHeight="true" outlineLevel="0" collapsed="false">
      <c r="A142" s="21"/>
      <c r="B142" s="11" t="n">
        <v>19</v>
      </c>
      <c r="C142" s="11" t="n">
        <v>5265</v>
      </c>
      <c r="D142" s="12" t="s">
        <v>286</v>
      </c>
      <c r="E142" s="13" t="s">
        <v>287</v>
      </c>
      <c r="F142" s="11" t="s">
        <v>20</v>
      </c>
      <c r="G142" s="15"/>
      <c r="H142" s="26" t="s">
        <v>288</v>
      </c>
      <c r="I142" s="15"/>
      <c r="J142" s="34"/>
      <c r="K142" s="34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</row>
    <row r="143" customFormat="false" ht="30" hidden="false" customHeight="true" outlineLevel="0" collapsed="false">
      <c r="A143" s="21"/>
      <c r="B143" s="11" t="n">
        <v>20</v>
      </c>
      <c r="C143" s="11" t="n">
        <v>5301</v>
      </c>
      <c r="D143" s="12" t="s">
        <v>289</v>
      </c>
      <c r="E143" s="13" t="s">
        <v>290</v>
      </c>
      <c r="F143" s="11" t="s">
        <v>50</v>
      </c>
      <c r="G143" s="14" t="s">
        <v>291</v>
      </c>
      <c r="H143" s="15"/>
      <c r="I143" s="15"/>
      <c r="J143" s="34"/>
      <c r="K143" s="35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</row>
    <row r="144" customFormat="false" ht="15.75" hidden="false" customHeight="true" outlineLevel="0" collapsed="false">
      <c r="A144" s="21"/>
      <c r="B144" s="11" t="n">
        <v>21</v>
      </c>
      <c r="C144" s="11" t="n">
        <v>5194</v>
      </c>
      <c r="D144" s="12" t="s">
        <v>292</v>
      </c>
      <c r="E144" s="13" t="s">
        <v>293</v>
      </c>
      <c r="F144" s="11" t="s">
        <v>50</v>
      </c>
      <c r="G144" s="15"/>
      <c r="H144" s="15"/>
      <c r="I144" s="15"/>
      <c r="J144" s="34"/>
      <c r="K144" s="26" t="s">
        <v>294</v>
      </c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</row>
    <row r="145" customFormat="false" ht="30" hidden="false" customHeight="true" outlineLevel="0" collapsed="false">
      <c r="A145" s="21"/>
      <c r="B145" s="11" t="n">
        <v>22</v>
      </c>
      <c r="C145" s="11" t="n">
        <v>5231</v>
      </c>
      <c r="D145" s="12" t="n">
        <v>61276743</v>
      </c>
      <c r="E145" s="13" t="s">
        <v>295</v>
      </c>
      <c r="F145" s="11" t="s">
        <v>20</v>
      </c>
      <c r="G145" s="14" t="s">
        <v>296</v>
      </c>
      <c r="H145" s="14" t="s">
        <v>277</v>
      </c>
      <c r="I145" s="15"/>
      <c r="J145" s="34"/>
      <c r="K145" s="35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</row>
    <row r="146" customFormat="false" ht="30" hidden="false" customHeight="true" outlineLevel="0" collapsed="false">
      <c r="A146" s="21"/>
      <c r="B146" s="11" t="n">
        <v>23</v>
      </c>
      <c r="C146" s="11" t="n">
        <v>5304</v>
      </c>
      <c r="D146" s="12" t="s">
        <v>297</v>
      </c>
      <c r="E146" s="13" t="s">
        <v>298</v>
      </c>
      <c r="F146" s="11" t="s">
        <v>50</v>
      </c>
      <c r="G146" s="15"/>
      <c r="H146" s="14" t="s">
        <v>277</v>
      </c>
      <c r="I146" s="15"/>
      <c r="J146" s="34"/>
      <c r="K146" s="35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</row>
    <row r="147" customFormat="false" ht="15.75" hidden="false" customHeight="true" outlineLevel="0" collapsed="false">
      <c r="A147" s="21"/>
      <c r="B147" s="11" t="n">
        <v>24</v>
      </c>
      <c r="C147" s="11" t="n">
        <v>5233</v>
      </c>
      <c r="D147" s="12" t="s">
        <v>299</v>
      </c>
      <c r="E147" s="13" t="s">
        <v>300</v>
      </c>
      <c r="F147" s="11" t="s">
        <v>20</v>
      </c>
      <c r="G147" s="11"/>
      <c r="H147" s="11"/>
      <c r="I147" s="11"/>
      <c r="J147" s="26"/>
      <c r="K147" s="3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</row>
    <row r="148" customFormat="false" ht="30" hidden="false" customHeight="true" outlineLevel="0" collapsed="false">
      <c r="A148" s="21"/>
      <c r="B148" s="11" t="n">
        <v>25</v>
      </c>
      <c r="C148" s="11" t="n">
        <v>5274</v>
      </c>
      <c r="D148" s="12" t="s">
        <v>301</v>
      </c>
      <c r="E148" s="13" t="s">
        <v>302</v>
      </c>
      <c r="F148" s="11" t="s">
        <v>50</v>
      </c>
      <c r="G148" s="15"/>
      <c r="H148" s="15"/>
      <c r="I148" s="15"/>
      <c r="J148" s="13" t="s">
        <v>303</v>
      </c>
      <c r="K148" s="35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</row>
    <row r="149" customFormat="false" ht="28.5" hidden="false" customHeight="true" outlineLevel="0" collapsed="false">
      <c r="A149" s="21"/>
      <c r="B149" s="11" t="n">
        <v>26</v>
      </c>
      <c r="C149" s="11" t="n">
        <v>5157</v>
      </c>
      <c r="D149" s="12" t="s">
        <v>304</v>
      </c>
      <c r="E149" s="13" t="s">
        <v>305</v>
      </c>
      <c r="F149" s="11" t="s">
        <v>50</v>
      </c>
      <c r="G149" s="15"/>
      <c r="H149" s="14" t="s">
        <v>306</v>
      </c>
      <c r="I149" s="15"/>
      <c r="J149" s="34"/>
      <c r="K149" s="35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</row>
    <row r="150" customFormat="false" ht="30" hidden="false" customHeight="true" outlineLevel="0" collapsed="false">
      <c r="A150" s="27"/>
      <c r="B150" s="11" t="n">
        <v>27</v>
      </c>
      <c r="C150" s="11" t="n">
        <v>5271</v>
      </c>
      <c r="D150" s="12" t="s">
        <v>307</v>
      </c>
      <c r="E150" s="13" t="s">
        <v>308</v>
      </c>
      <c r="F150" s="11" t="s">
        <v>20</v>
      </c>
      <c r="G150" s="14" t="s">
        <v>309</v>
      </c>
      <c r="H150" s="15"/>
      <c r="I150" s="15"/>
      <c r="J150" s="34"/>
      <c r="K150" s="35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</row>
    <row r="151" customFormat="false" ht="30" hidden="false" customHeight="true" outlineLevel="0" collapsed="false">
      <c r="A151" s="27"/>
      <c r="B151" s="11" t="n">
        <v>28</v>
      </c>
      <c r="C151" s="11" t="n">
        <v>5162</v>
      </c>
      <c r="D151" s="12" t="s">
        <v>310</v>
      </c>
      <c r="E151" s="13" t="s">
        <v>311</v>
      </c>
      <c r="F151" s="11" t="s">
        <v>20</v>
      </c>
      <c r="G151" s="14" t="s">
        <v>312</v>
      </c>
      <c r="H151" s="15"/>
      <c r="I151" s="15"/>
      <c r="J151" s="34"/>
      <c r="K151" s="35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</row>
    <row r="152" customFormat="false" ht="30" hidden="false" customHeight="true" outlineLevel="0" collapsed="false">
      <c r="A152" s="27"/>
      <c r="B152" s="11" t="n">
        <v>29</v>
      </c>
      <c r="C152" s="11" t="n">
        <v>5235</v>
      </c>
      <c r="D152" s="12" t="s">
        <v>313</v>
      </c>
      <c r="E152" s="13" t="s">
        <v>314</v>
      </c>
      <c r="F152" s="11" t="s">
        <v>20</v>
      </c>
      <c r="G152" s="14" t="s">
        <v>315</v>
      </c>
      <c r="H152" s="15"/>
      <c r="I152" s="15"/>
      <c r="J152" s="34"/>
      <c r="K152" s="35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</row>
    <row r="153" customFormat="false" ht="15.75" hidden="false" customHeight="true" outlineLevel="0" collapsed="false">
      <c r="A153" s="27"/>
      <c r="B153" s="11" t="n">
        <v>30</v>
      </c>
      <c r="C153" s="11" t="n">
        <v>5133</v>
      </c>
      <c r="D153" s="12" t="s">
        <v>316</v>
      </c>
      <c r="E153" s="13" t="s">
        <v>317</v>
      </c>
      <c r="F153" s="11" t="s">
        <v>50</v>
      </c>
      <c r="G153" s="15"/>
      <c r="H153" s="11" t="s">
        <v>318</v>
      </c>
      <c r="I153" s="15"/>
      <c r="J153" s="34"/>
      <c r="K153" s="35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</row>
    <row r="154" customFormat="false" ht="15.75" hidden="false" customHeight="true" outlineLevel="0" collapsed="false">
      <c r="A154" s="27"/>
      <c r="B154" s="11" t="n">
        <v>31</v>
      </c>
      <c r="C154" s="11" t="n">
        <v>5506</v>
      </c>
      <c r="D154" s="12" t="s">
        <v>319</v>
      </c>
      <c r="E154" s="13" t="s">
        <v>320</v>
      </c>
      <c r="F154" s="11" t="s">
        <v>50</v>
      </c>
      <c r="G154" s="15"/>
      <c r="H154" s="26" t="s">
        <v>288</v>
      </c>
      <c r="I154" s="15"/>
      <c r="J154" s="34"/>
      <c r="K154" s="34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</row>
    <row r="155" customFormat="false" ht="30" hidden="false" customHeight="true" outlineLevel="0" collapsed="false">
      <c r="A155" s="27"/>
      <c r="B155" s="11" t="n">
        <v>32</v>
      </c>
      <c r="C155" s="11" t="n">
        <v>5238</v>
      </c>
      <c r="D155" s="12" t="s">
        <v>321</v>
      </c>
      <c r="E155" s="13" t="s">
        <v>322</v>
      </c>
      <c r="F155" s="11" t="s">
        <v>50</v>
      </c>
      <c r="G155" s="15"/>
      <c r="H155" s="14" t="s">
        <v>277</v>
      </c>
      <c r="I155" s="15"/>
      <c r="J155" s="34"/>
      <c r="K155" s="35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</row>
    <row r="156" customFormat="false" ht="30" hidden="false" customHeight="true" outlineLevel="0" collapsed="false">
      <c r="A156" s="27"/>
      <c r="B156" s="11" t="n">
        <v>33</v>
      </c>
      <c r="C156" s="11" t="n">
        <v>5168</v>
      </c>
      <c r="D156" s="12" t="s">
        <v>323</v>
      </c>
      <c r="E156" s="13" t="s">
        <v>324</v>
      </c>
      <c r="F156" s="11" t="s">
        <v>50</v>
      </c>
      <c r="G156" s="15"/>
      <c r="H156" s="15"/>
      <c r="I156" s="15"/>
      <c r="J156" s="13" t="s">
        <v>325</v>
      </c>
      <c r="K156" s="35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</row>
    <row r="157" customFormat="false" ht="32.25" hidden="false" customHeight="true" outlineLevel="0" collapsed="false">
      <c r="A157" s="27"/>
      <c r="B157" s="11" t="n">
        <v>34</v>
      </c>
      <c r="C157" s="11" t="n">
        <v>5170</v>
      </c>
      <c r="D157" s="12" t="s">
        <v>326</v>
      </c>
      <c r="E157" s="13" t="s">
        <v>327</v>
      </c>
      <c r="F157" s="11" t="s">
        <v>50</v>
      </c>
      <c r="G157" s="15"/>
      <c r="H157" s="14" t="s">
        <v>246</v>
      </c>
      <c r="I157" s="15"/>
      <c r="J157" s="34"/>
      <c r="K157" s="35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</row>
    <row r="158" customFormat="false" ht="15.75" hidden="false" customHeight="true" outlineLevel="0" collapsed="false">
      <c r="A158" s="1"/>
      <c r="B158" s="11" t="n">
        <v>35</v>
      </c>
      <c r="C158" s="11" t="n">
        <v>5281</v>
      </c>
      <c r="D158" s="12" t="s">
        <v>328</v>
      </c>
      <c r="E158" s="13" t="s">
        <v>329</v>
      </c>
      <c r="F158" s="11" t="s">
        <v>50</v>
      </c>
      <c r="G158" s="15"/>
      <c r="H158" s="15"/>
      <c r="I158" s="15"/>
      <c r="J158" s="13" t="s">
        <v>303</v>
      </c>
      <c r="K158" s="35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</row>
    <row r="159" customFormat="false" ht="30" hidden="false" customHeight="true" outlineLevel="0" collapsed="false">
      <c r="A159" s="1"/>
      <c r="B159" s="11" t="n">
        <v>36</v>
      </c>
      <c r="C159" s="11" t="n">
        <v>5245</v>
      </c>
      <c r="D159" s="12" t="s">
        <v>330</v>
      </c>
      <c r="E159" s="13" t="s">
        <v>331</v>
      </c>
      <c r="F159" s="11" t="s">
        <v>50</v>
      </c>
      <c r="G159" s="14" t="s">
        <v>332</v>
      </c>
      <c r="H159" s="15"/>
      <c r="I159" s="15"/>
      <c r="J159" s="34"/>
      <c r="K159" s="35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</row>
    <row r="160" customFormat="false" ht="30" hidden="false" customHeight="true" outlineLevel="0" collapsed="false">
      <c r="A160" s="1"/>
      <c r="B160" s="11" t="n">
        <v>37</v>
      </c>
      <c r="C160" s="11" t="n">
        <v>5210</v>
      </c>
      <c r="D160" s="12" t="s">
        <v>333</v>
      </c>
      <c r="E160" s="13" t="s">
        <v>334</v>
      </c>
      <c r="F160" s="11" t="s">
        <v>50</v>
      </c>
      <c r="G160" s="14" t="s">
        <v>335</v>
      </c>
      <c r="H160" s="15"/>
      <c r="I160" s="15"/>
      <c r="J160" s="34"/>
      <c r="K160" s="35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customFormat="false" ht="12.75" hidden="false" customHeight="true" outlineLevel="0" collapsed="false">
      <c r="A161" s="1"/>
      <c r="B161" s="4"/>
      <c r="C161" s="4"/>
      <c r="D161" s="4"/>
      <c r="E161" s="46"/>
      <c r="F161" s="46"/>
      <c r="G161" s="4"/>
      <c r="H161" s="4"/>
      <c r="I161" s="4"/>
      <c r="J161" s="43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</row>
    <row r="162" customFormat="false" ht="12.75" hidden="false" customHeight="true" outlineLevel="0" collapsed="false">
      <c r="A162" s="1"/>
      <c r="B162" s="4"/>
      <c r="C162" s="4"/>
      <c r="D162" s="4"/>
      <c r="G162" s="4"/>
      <c r="H162" s="4"/>
      <c r="I162" s="4"/>
      <c r="J162" s="43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</row>
    <row r="163" customFormat="false" ht="12.75" hidden="false" customHeight="true" outlineLevel="0" collapsed="false">
      <c r="A163" s="1"/>
      <c r="B163" s="4"/>
      <c r="C163" s="4"/>
      <c r="D163" s="4"/>
      <c r="G163" s="4"/>
      <c r="H163" s="4"/>
      <c r="I163" s="4"/>
      <c r="J163" s="43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</row>
    <row r="164" customFormat="false" ht="12.75" hidden="false" customHeight="true" outlineLevel="0" collapsed="false">
      <c r="A164" s="1"/>
      <c r="B164" s="4"/>
      <c r="C164" s="4"/>
      <c r="D164" s="4"/>
      <c r="E164" s="29" t="s">
        <v>143</v>
      </c>
      <c r="F164" s="29" t="n">
        <v>14</v>
      </c>
      <c r="G164" s="46"/>
      <c r="H164" s="46"/>
      <c r="I164" s="46"/>
      <c r="J164" s="46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</row>
    <row r="165" customFormat="false" ht="12.75" hidden="false" customHeight="true" outlineLevel="0" collapsed="false">
      <c r="A165" s="1"/>
      <c r="B165" s="4"/>
      <c r="C165" s="33"/>
      <c r="D165" s="33"/>
      <c r="E165" s="29" t="s">
        <v>144</v>
      </c>
      <c r="F165" s="29" t="n">
        <v>23</v>
      </c>
      <c r="G165" s="4"/>
      <c r="H165" s="4"/>
      <c r="I165" s="4"/>
      <c r="J165" s="43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</row>
    <row r="166" customFormat="false" ht="12.75" hidden="false" customHeight="true" outlineLevel="0" collapsed="false">
      <c r="A166" s="1"/>
      <c r="B166" s="4"/>
      <c r="C166" s="4"/>
      <c r="D166" s="4"/>
      <c r="E166" s="29" t="s">
        <v>145</v>
      </c>
      <c r="F166" s="29" t="n">
        <v>37</v>
      </c>
      <c r="G166" s="4"/>
      <c r="H166" s="4"/>
      <c r="I166" s="4"/>
      <c r="J166" s="43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</row>
    <row r="167" customFormat="false" ht="12.75" hidden="false" customHeight="true" outlineLevel="0" collapsed="false">
      <c r="A167" s="1"/>
      <c r="B167" s="4"/>
      <c r="C167" s="4"/>
      <c r="D167" s="4"/>
      <c r="E167" s="33"/>
      <c r="F167" s="4"/>
      <c r="G167" s="4"/>
      <c r="H167" s="4"/>
      <c r="I167" s="4"/>
      <c r="J167" s="43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</row>
    <row r="168" customFormat="false" ht="12.75" hidden="false" customHeight="true" outlineLevel="0" collapsed="false">
      <c r="A168" s="1"/>
      <c r="B168" s="4"/>
      <c r="C168" s="4"/>
      <c r="D168" s="4"/>
      <c r="E168" s="33"/>
      <c r="F168" s="4"/>
      <c r="G168" s="4"/>
      <c r="H168" s="4"/>
      <c r="I168" s="4"/>
      <c r="J168" s="43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</row>
    <row r="169" customFormat="false" ht="12.75" hidden="false" customHeight="true" outlineLevel="0" collapsed="false">
      <c r="A169" s="1"/>
      <c r="B169" s="4"/>
      <c r="C169" s="4"/>
      <c r="D169" s="4"/>
      <c r="E169" s="33"/>
      <c r="F169" s="4"/>
      <c r="G169" s="4"/>
      <c r="H169" s="4"/>
      <c r="I169" s="4"/>
      <c r="J169" s="4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</row>
    <row r="170" customFormat="false" ht="12.75" hidden="false" customHeight="true" outlineLevel="0" collapsed="false">
      <c r="A170" s="1"/>
      <c r="B170" s="4"/>
      <c r="C170" s="44"/>
      <c r="D170" s="44"/>
      <c r="E170" s="33"/>
      <c r="F170" s="4"/>
      <c r="G170" s="4"/>
      <c r="H170" s="4"/>
      <c r="I170" s="4"/>
      <c r="J170" s="4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</row>
    <row r="171" customFormat="false" ht="12.75" hidden="false" customHeight="true" outlineLevel="0" collapsed="false">
      <c r="A171" s="1"/>
      <c r="B171" s="2" t="s">
        <v>0</v>
      </c>
      <c r="C171" s="2"/>
      <c r="D171" s="2"/>
      <c r="E171" s="2"/>
      <c r="F171" s="2"/>
      <c r="G171" s="2"/>
      <c r="H171" s="2"/>
      <c r="I171" s="2"/>
      <c r="J171" s="2"/>
      <c r="K171" s="2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</row>
    <row r="172" customFormat="false" ht="12.75" hidden="false" customHeight="true" outlineLevel="0" collapsed="false">
      <c r="A172" s="1"/>
      <c r="B172" s="2" t="s">
        <v>1</v>
      </c>
      <c r="C172" s="2"/>
      <c r="D172" s="2"/>
      <c r="E172" s="2"/>
      <c r="F172" s="2"/>
      <c r="G172" s="2"/>
      <c r="H172" s="2"/>
      <c r="I172" s="2"/>
      <c r="J172" s="2"/>
      <c r="K172" s="2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</row>
    <row r="173" customFormat="false" ht="12.75" hidden="false" customHeight="true" outlineLevel="0" collapsed="false">
      <c r="A173" s="1"/>
      <c r="B173" s="2" t="s">
        <v>2</v>
      </c>
      <c r="C173" s="2"/>
      <c r="D173" s="2"/>
      <c r="E173" s="2"/>
      <c r="F173" s="2"/>
      <c r="G173" s="2"/>
      <c r="H173" s="2"/>
      <c r="I173" s="2"/>
      <c r="J173" s="2"/>
      <c r="K173" s="2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</row>
    <row r="174" customFormat="false" ht="12.75" hidden="false" customHeight="true" outlineLevel="0" collapsed="false">
      <c r="A174" s="1"/>
      <c r="B174" s="3"/>
      <c r="C174" s="3"/>
      <c r="D174" s="3"/>
      <c r="E174" s="3"/>
      <c r="F174" s="3"/>
      <c r="G174" s="3"/>
      <c r="H174" s="4"/>
      <c r="I174" s="4"/>
      <c r="J174" s="43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</row>
    <row r="175" customFormat="false" ht="12.75" hidden="false" customHeight="true" outlineLevel="0" collapsed="false">
      <c r="A175" s="1"/>
      <c r="B175" s="3" t="s">
        <v>146</v>
      </c>
      <c r="C175" s="3"/>
      <c r="D175" s="3"/>
      <c r="E175" s="3" t="s">
        <v>336</v>
      </c>
      <c r="F175" s="3"/>
      <c r="G175" s="3"/>
      <c r="H175" s="4"/>
      <c r="I175" s="4"/>
      <c r="J175" s="43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</row>
    <row r="176" customFormat="false" ht="12.75" hidden="false" customHeight="true" outlineLevel="0" collapsed="false">
      <c r="A176" s="1"/>
      <c r="B176" s="3" t="s">
        <v>148</v>
      </c>
      <c r="C176" s="3"/>
      <c r="D176" s="3"/>
      <c r="E176" s="3" t="s">
        <v>337</v>
      </c>
      <c r="F176" s="3"/>
      <c r="G176" s="3"/>
      <c r="H176" s="4"/>
      <c r="I176" s="4"/>
      <c r="J176" s="43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</row>
    <row r="177" customFormat="false" ht="12.75" hidden="false" customHeight="true" outlineLevel="0" collapsed="false">
      <c r="A177" s="1"/>
      <c r="B177" s="3"/>
      <c r="C177" s="3"/>
      <c r="D177" s="3"/>
      <c r="E177" s="3"/>
      <c r="F177" s="3"/>
      <c r="G177" s="3"/>
      <c r="H177" s="4"/>
      <c r="I177" s="4"/>
      <c r="J177" s="43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</row>
    <row r="178" customFormat="false" ht="12.75" hidden="false" customHeight="true" outlineLevel="0" collapsed="false">
      <c r="A178" s="1"/>
      <c r="B178" s="6" t="s">
        <v>8</v>
      </c>
      <c r="C178" s="6" t="s">
        <v>9</v>
      </c>
      <c r="D178" s="6" t="s">
        <v>10</v>
      </c>
      <c r="E178" s="6" t="s">
        <v>11</v>
      </c>
      <c r="F178" s="6" t="s">
        <v>12</v>
      </c>
      <c r="G178" s="7" t="s">
        <v>13</v>
      </c>
      <c r="H178" s="6" t="s">
        <v>14</v>
      </c>
      <c r="I178" s="8" t="s">
        <v>15</v>
      </c>
      <c r="J178" s="6" t="s">
        <v>16</v>
      </c>
      <c r="K178" s="9" t="s">
        <v>17</v>
      </c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</row>
    <row r="179" customFormat="false" ht="12.75" hidden="false" customHeight="true" outlineLevel="0" collapsed="false">
      <c r="A179" s="1"/>
      <c r="B179" s="6"/>
      <c r="C179" s="6"/>
      <c r="D179" s="6"/>
      <c r="E179" s="6"/>
      <c r="F179" s="6"/>
      <c r="G179" s="7"/>
      <c r="H179" s="6"/>
      <c r="I179" s="8"/>
      <c r="J179" s="6"/>
      <c r="K179" s="9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</row>
    <row r="180" customFormat="false" ht="15.75" hidden="false" customHeight="true" outlineLevel="0" collapsed="false">
      <c r="A180" s="10"/>
      <c r="B180" s="11" t="n">
        <v>1</v>
      </c>
      <c r="C180" s="11" t="n">
        <v>5176</v>
      </c>
      <c r="D180" s="12" t="s">
        <v>338</v>
      </c>
      <c r="E180" s="13" t="s">
        <v>339</v>
      </c>
      <c r="F180" s="11" t="s">
        <v>20</v>
      </c>
      <c r="G180" s="26"/>
      <c r="H180" s="26"/>
      <c r="I180" s="26"/>
      <c r="J180" s="26"/>
      <c r="K180" s="3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</row>
    <row r="181" customFormat="false" ht="15.75" hidden="false" customHeight="true" outlineLevel="0" collapsed="false">
      <c r="A181" s="10"/>
      <c r="B181" s="11" t="n">
        <v>2</v>
      </c>
      <c r="C181" s="11" t="n">
        <v>5106</v>
      </c>
      <c r="D181" s="12" t="s">
        <v>340</v>
      </c>
      <c r="E181" s="13" t="s">
        <v>341</v>
      </c>
      <c r="F181" s="11" t="s">
        <v>20</v>
      </c>
      <c r="G181" s="26"/>
      <c r="H181" s="26"/>
      <c r="I181" s="26"/>
      <c r="J181" s="26"/>
      <c r="K181" s="3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</row>
    <row r="182" customFormat="false" ht="15.75" hidden="false" customHeight="true" outlineLevel="0" collapsed="false">
      <c r="A182" s="10"/>
      <c r="B182" s="11" t="n">
        <v>3</v>
      </c>
      <c r="C182" s="11" t="n">
        <v>5257</v>
      </c>
      <c r="D182" s="12" t="n">
        <v>2049430865</v>
      </c>
      <c r="E182" s="13" t="s">
        <v>342</v>
      </c>
      <c r="F182" s="11" t="s">
        <v>20</v>
      </c>
      <c r="G182" s="34"/>
      <c r="H182" s="34"/>
      <c r="I182" s="34"/>
      <c r="J182" s="26" t="s">
        <v>343</v>
      </c>
      <c r="K182" s="35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</row>
    <row r="183" customFormat="false" ht="15.75" hidden="false" customHeight="true" outlineLevel="0" collapsed="false">
      <c r="A183" s="10"/>
      <c r="B183" s="11" t="n">
        <v>4</v>
      </c>
      <c r="C183" s="11" t="n">
        <v>5180</v>
      </c>
      <c r="D183" s="12" t="s">
        <v>344</v>
      </c>
      <c r="E183" s="13" t="s">
        <v>345</v>
      </c>
      <c r="F183" s="11" t="s">
        <v>50</v>
      </c>
      <c r="G183" s="26"/>
      <c r="H183" s="26"/>
      <c r="I183" s="26"/>
      <c r="J183" s="26"/>
      <c r="K183" s="3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</row>
    <row r="184" customFormat="false" ht="30" hidden="false" customHeight="true" outlineLevel="0" collapsed="false">
      <c r="A184" s="10"/>
      <c r="B184" s="11" t="n">
        <v>5</v>
      </c>
      <c r="C184" s="11" t="n">
        <v>5110</v>
      </c>
      <c r="D184" s="12" t="s">
        <v>346</v>
      </c>
      <c r="E184" s="13" t="s">
        <v>347</v>
      </c>
      <c r="F184" s="11" t="s">
        <v>20</v>
      </c>
      <c r="G184" s="13" t="s">
        <v>76</v>
      </c>
      <c r="H184" s="34"/>
      <c r="I184" s="34"/>
      <c r="J184" s="47"/>
      <c r="K184" s="35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</row>
    <row r="185" customFormat="false" ht="15.75" hidden="false" customHeight="true" outlineLevel="0" collapsed="false">
      <c r="A185" s="10"/>
      <c r="B185" s="11" t="n">
        <v>6</v>
      </c>
      <c r="C185" s="11" t="n">
        <v>5111</v>
      </c>
      <c r="D185" s="12" t="s">
        <v>348</v>
      </c>
      <c r="E185" s="13" t="s">
        <v>349</v>
      </c>
      <c r="F185" s="11" t="s">
        <v>20</v>
      </c>
      <c r="G185" s="34"/>
      <c r="H185" s="34"/>
      <c r="I185" s="11" t="s">
        <v>82</v>
      </c>
      <c r="J185" s="34"/>
      <c r="K185" s="35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</row>
    <row r="186" customFormat="false" ht="15.75" hidden="false" customHeight="true" outlineLevel="0" collapsed="false">
      <c r="A186" s="10"/>
      <c r="B186" s="11" t="n">
        <v>7</v>
      </c>
      <c r="C186" s="11" t="n">
        <v>5115</v>
      </c>
      <c r="D186" s="12" t="s">
        <v>350</v>
      </c>
      <c r="E186" s="13" t="s">
        <v>351</v>
      </c>
      <c r="F186" s="11" t="s">
        <v>50</v>
      </c>
      <c r="G186" s="26"/>
      <c r="H186" s="26"/>
      <c r="I186" s="26"/>
      <c r="J186" s="26"/>
      <c r="K186" s="3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</row>
    <row r="187" customFormat="false" ht="15.75" hidden="false" customHeight="true" outlineLevel="0" collapsed="false">
      <c r="A187" s="10"/>
      <c r="B187" s="11" t="n">
        <v>8</v>
      </c>
      <c r="C187" s="11" t="n">
        <v>5260</v>
      </c>
      <c r="D187" s="12" t="s">
        <v>352</v>
      </c>
      <c r="E187" s="13" t="s">
        <v>353</v>
      </c>
      <c r="F187" s="11" t="s">
        <v>20</v>
      </c>
      <c r="G187" s="34"/>
      <c r="H187" s="34"/>
      <c r="I187" s="34"/>
      <c r="J187" s="26" t="s">
        <v>354</v>
      </c>
      <c r="K187" s="35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</row>
    <row r="188" customFormat="false" ht="30" hidden="false" customHeight="true" outlineLevel="0" collapsed="false">
      <c r="A188" s="39"/>
      <c r="B188" s="11" t="n">
        <v>9</v>
      </c>
      <c r="C188" s="11" t="n">
        <v>5150</v>
      </c>
      <c r="D188" s="12" t="s">
        <v>355</v>
      </c>
      <c r="E188" s="13" t="s">
        <v>356</v>
      </c>
      <c r="F188" s="11" t="s">
        <v>50</v>
      </c>
      <c r="G188" s="13" t="s">
        <v>357</v>
      </c>
      <c r="H188" s="34"/>
      <c r="I188" s="34"/>
      <c r="J188" s="34"/>
      <c r="K188" s="35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</row>
    <row r="189" customFormat="false" ht="15.75" hidden="false" customHeight="true" outlineLevel="0" collapsed="false">
      <c r="A189" s="39"/>
      <c r="B189" s="11" t="n">
        <v>10</v>
      </c>
      <c r="C189" s="11" t="n">
        <v>5184</v>
      </c>
      <c r="D189" s="12" t="s">
        <v>358</v>
      </c>
      <c r="E189" s="13" t="s">
        <v>359</v>
      </c>
      <c r="F189" s="11" t="s">
        <v>50</v>
      </c>
      <c r="G189" s="26"/>
      <c r="H189" s="26"/>
      <c r="I189" s="26"/>
      <c r="J189" s="26"/>
      <c r="K189" s="3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</row>
    <row r="190" customFormat="false" ht="30" hidden="false" customHeight="true" outlineLevel="0" collapsed="false">
      <c r="A190" s="39"/>
      <c r="B190" s="11" t="n">
        <v>11</v>
      </c>
      <c r="C190" s="11" t="n">
        <v>5117</v>
      </c>
      <c r="D190" s="12" t="s">
        <v>360</v>
      </c>
      <c r="E190" s="13" t="s">
        <v>361</v>
      </c>
      <c r="F190" s="11" t="s">
        <v>20</v>
      </c>
      <c r="G190" s="34"/>
      <c r="H190" s="34"/>
      <c r="I190" s="34"/>
      <c r="J190" s="13" t="s">
        <v>362</v>
      </c>
      <c r="K190" s="35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</row>
    <row r="191" customFormat="false" ht="15.75" hidden="false" customHeight="true" outlineLevel="0" collapsed="false">
      <c r="A191" s="39"/>
      <c r="B191" s="11" t="n">
        <v>12</v>
      </c>
      <c r="C191" s="11" t="n">
        <v>5185</v>
      </c>
      <c r="D191" s="12" t="s">
        <v>363</v>
      </c>
      <c r="E191" s="13" t="s">
        <v>364</v>
      </c>
      <c r="F191" s="11" t="s">
        <v>20</v>
      </c>
      <c r="G191" s="26"/>
      <c r="H191" s="26"/>
      <c r="I191" s="26"/>
      <c r="J191" s="26"/>
      <c r="K191" s="3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</row>
    <row r="192" customFormat="false" ht="15.75" hidden="false" customHeight="true" outlineLevel="0" collapsed="false">
      <c r="A192" s="39"/>
      <c r="B192" s="11" t="n">
        <v>13</v>
      </c>
      <c r="C192" s="11" t="n">
        <v>5509</v>
      </c>
      <c r="D192" s="12" t="s">
        <v>365</v>
      </c>
      <c r="E192" s="48" t="s">
        <v>366</v>
      </c>
      <c r="F192" s="11" t="s">
        <v>20</v>
      </c>
      <c r="G192" s="26"/>
      <c r="H192" s="26"/>
      <c r="I192" s="26"/>
      <c r="J192" s="26"/>
      <c r="K192" s="3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</row>
    <row r="193" customFormat="false" ht="15.75" hidden="false" customHeight="true" outlineLevel="0" collapsed="false">
      <c r="A193" s="39"/>
      <c r="B193" s="11" t="n">
        <v>14</v>
      </c>
      <c r="C193" s="11" t="n">
        <v>5187</v>
      </c>
      <c r="D193" s="12" t="s">
        <v>367</v>
      </c>
      <c r="E193" s="13" t="s">
        <v>368</v>
      </c>
      <c r="F193" s="11" t="s">
        <v>20</v>
      </c>
      <c r="G193" s="26"/>
      <c r="H193" s="26"/>
      <c r="I193" s="26"/>
      <c r="J193" s="26"/>
      <c r="K193" s="3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</row>
    <row r="194" customFormat="false" ht="15.75" hidden="false" customHeight="true" outlineLevel="0" collapsed="false">
      <c r="A194" s="20"/>
      <c r="B194" s="11" t="n">
        <v>15</v>
      </c>
      <c r="C194" s="11" t="n">
        <v>5189</v>
      </c>
      <c r="D194" s="12" t="s">
        <v>369</v>
      </c>
      <c r="E194" s="13" t="s">
        <v>370</v>
      </c>
      <c r="F194" s="11" t="s">
        <v>50</v>
      </c>
      <c r="G194" s="26"/>
      <c r="H194" s="26"/>
      <c r="I194" s="26"/>
      <c r="J194" s="26"/>
      <c r="K194" s="3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</row>
    <row r="195" customFormat="false" ht="15.75" hidden="false" customHeight="true" outlineLevel="0" collapsed="false">
      <c r="A195" s="20"/>
      <c r="B195" s="11" t="n">
        <v>16</v>
      </c>
      <c r="C195" s="11" t="n">
        <v>5190</v>
      </c>
      <c r="D195" s="12" t="s">
        <v>371</v>
      </c>
      <c r="E195" s="13" t="s">
        <v>372</v>
      </c>
      <c r="F195" s="11" t="s">
        <v>50</v>
      </c>
      <c r="G195" s="26"/>
      <c r="H195" s="26"/>
      <c r="I195" s="26"/>
      <c r="J195" s="26"/>
      <c r="K195" s="3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</row>
    <row r="196" customFormat="false" ht="15.75" hidden="false" customHeight="true" outlineLevel="0" collapsed="false">
      <c r="A196" s="20"/>
      <c r="B196" s="11" t="n">
        <v>17</v>
      </c>
      <c r="C196" s="11" t="n">
        <v>5193</v>
      </c>
      <c r="D196" s="12" t="s">
        <v>373</v>
      </c>
      <c r="E196" s="13" t="s">
        <v>374</v>
      </c>
      <c r="F196" s="11" t="s">
        <v>50</v>
      </c>
      <c r="G196" s="26"/>
      <c r="H196" s="26"/>
      <c r="I196" s="26"/>
      <c r="J196" s="26"/>
      <c r="K196" s="3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</row>
    <row r="197" customFormat="false" ht="30" hidden="false" customHeight="true" outlineLevel="0" collapsed="false">
      <c r="A197" s="20"/>
      <c r="B197" s="11" t="n">
        <v>18</v>
      </c>
      <c r="C197" s="11" t="n">
        <v>5267</v>
      </c>
      <c r="D197" s="12" t="s">
        <v>375</v>
      </c>
      <c r="E197" s="13" t="s">
        <v>376</v>
      </c>
      <c r="F197" s="11" t="s">
        <v>50</v>
      </c>
      <c r="G197" s="13" t="s">
        <v>377</v>
      </c>
      <c r="H197" s="34"/>
      <c r="I197" s="34"/>
      <c r="J197" s="34"/>
      <c r="K197" s="35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</row>
    <row r="198" customFormat="false" ht="15.75" hidden="false" customHeight="true" outlineLevel="0" collapsed="false">
      <c r="A198" s="20"/>
      <c r="B198" s="11" t="n">
        <v>19</v>
      </c>
      <c r="C198" s="11" t="n">
        <v>5270</v>
      </c>
      <c r="D198" s="12" t="s">
        <v>378</v>
      </c>
      <c r="E198" s="13" t="s">
        <v>379</v>
      </c>
      <c r="F198" s="11" t="s">
        <v>20</v>
      </c>
      <c r="G198" s="34"/>
      <c r="H198" s="34"/>
      <c r="I198" s="11" t="s">
        <v>82</v>
      </c>
      <c r="J198" s="34"/>
      <c r="K198" s="35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</row>
    <row r="199" customFormat="false" ht="15.75" hidden="false" customHeight="true" outlineLevel="0" collapsed="false">
      <c r="A199" s="20"/>
      <c r="B199" s="11" t="n">
        <v>20</v>
      </c>
      <c r="C199" s="11" t="n">
        <v>5195</v>
      </c>
      <c r="D199" s="12" t="s">
        <v>380</v>
      </c>
      <c r="E199" s="13" t="s">
        <v>381</v>
      </c>
      <c r="F199" s="11" t="s">
        <v>50</v>
      </c>
      <c r="G199" s="26"/>
      <c r="H199" s="26"/>
      <c r="I199" s="26"/>
      <c r="J199" s="26"/>
      <c r="K199" s="3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</row>
    <row r="200" customFormat="false" ht="15.75" hidden="false" customHeight="true" outlineLevel="0" collapsed="false">
      <c r="A200" s="20"/>
      <c r="B200" s="11" t="n">
        <v>21</v>
      </c>
      <c r="C200" s="11" t="n">
        <v>5198</v>
      </c>
      <c r="D200" s="12" t="s">
        <v>382</v>
      </c>
      <c r="E200" s="13" t="s">
        <v>383</v>
      </c>
      <c r="F200" s="11" t="s">
        <v>20</v>
      </c>
      <c r="G200" s="26"/>
      <c r="H200" s="26"/>
      <c r="I200" s="26"/>
      <c r="J200" s="26"/>
      <c r="K200" s="3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</row>
    <row r="201" customFormat="false" ht="15.75" hidden="false" customHeight="true" outlineLevel="0" collapsed="false">
      <c r="A201" s="20"/>
      <c r="B201" s="11" t="n">
        <v>22</v>
      </c>
      <c r="C201" s="11" t="n">
        <v>5122</v>
      </c>
      <c r="D201" s="12" t="s">
        <v>384</v>
      </c>
      <c r="E201" s="13" t="s">
        <v>385</v>
      </c>
      <c r="F201" s="11" t="s">
        <v>20</v>
      </c>
      <c r="G201" s="26"/>
      <c r="H201" s="26"/>
      <c r="I201" s="26"/>
      <c r="J201" s="26"/>
      <c r="K201" s="3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</row>
    <row r="202" customFormat="false" ht="15.75" hidden="false" customHeight="true" outlineLevel="0" collapsed="false">
      <c r="A202" s="20"/>
      <c r="B202" s="11" t="n">
        <v>23</v>
      </c>
      <c r="C202" s="11" t="n">
        <v>5325</v>
      </c>
      <c r="D202" s="12" t="s">
        <v>386</v>
      </c>
      <c r="E202" s="26" t="s">
        <v>387</v>
      </c>
      <c r="F202" s="11" t="s">
        <v>50</v>
      </c>
      <c r="G202" s="26"/>
      <c r="H202" s="26"/>
      <c r="I202" s="26"/>
      <c r="J202" s="26"/>
      <c r="K202" s="3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</row>
    <row r="203" customFormat="false" ht="15.75" hidden="false" customHeight="true" outlineLevel="0" collapsed="false">
      <c r="A203" s="20"/>
      <c r="B203" s="11" t="n">
        <v>24</v>
      </c>
      <c r="C203" s="11" t="n">
        <v>5161</v>
      </c>
      <c r="D203" s="12" t="s">
        <v>388</v>
      </c>
      <c r="E203" s="13" t="s">
        <v>389</v>
      </c>
      <c r="F203" s="11" t="s">
        <v>20</v>
      </c>
      <c r="G203" s="26"/>
      <c r="H203" s="26"/>
      <c r="I203" s="11" t="s">
        <v>82</v>
      </c>
      <c r="J203" s="26"/>
      <c r="K203" s="3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</row>
    <row r="204" customFormat="false" ht="15.75" hidden="false" customHeight="true" outlineLevel="0" collapsed="false">
      <c r="A204" s="20"/>
      <c r="B204" s="11" t="n">
        <v>25</v>
      </c>
      <c r="C204" s="11" t="n">
        <v>5163</v>
      </c>
      <c r="D204" s="12" t="s">
        <v>390</v>
      </c>
      <c r="E204" s="13" t="s">
        <v>391</v>
      </c>
      <c r="F204" s="11" t="s">
        <v>20</v>
      </c>
      <c r="G204" s="34"/>
      <c r="H204" s="34"/>
      <c r="I204" s="49"/>
      <c r="J204" s="26" t="s">
        <v>392</v>
      </c>
      <c r="K204" s="35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</row>
    <row r="205" customFormat="false" ht="15.75" hidden="false" customHeight="true" outlineLevel="0" collapsed="false">
      <c r="A205" s="20"/>
      <c r="B205" s="11" t="n">
        <v>26</v>
      </c>
      <c r="C205" s="11" t="n">
        <v>5132</v>
      </c>
      <c r="D205" s="12" t="s">
        <v>393</v>
      </c>
      <c r="E205" s="13" t="s">
        <v>394</v>
      </c>
      <c r="F205" s="11" t="s">
        <v>50</v>
      </c>
      <c r="G205" s="26" t="s">
        <v>395</v>
      </c>
      <c r="H205" s="34"/>
      <c r="I205" s="34"/>
      <c r="J205" s="26" t="s">
        <v>396</v>
      </c>
      <c r="K205" s="35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</row>
    <row r="206" customFormat="false" ht="15.75" hidden="false" customHeight="true" outlineLevel="0" collapsed="false">
      <c r="A206" s="21"/>
      <c r="B206" s="11" t="n">
        <v>27</v>
      </c>
      <c r="C206" s="11" t="n">
        <v>5314</v>
      </c>
      <c r="D206" s="12" t="s">
        <v>397</v>
      </c>
      <c r="E206" s="13" t="s">
        <v>398</v>
      </c>
      <c r="F206" s="11" t="s">
        <v>20</v>
      </c>
      <c r="G206" s="26"/>
      <c r="H206" s="26"/>
      <c r="I206" s="26"/>
      <c r="J206" s="26"/>
      <c r="K206" s="3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</row>
    <row r="207" customFormat="false" ht="15.75" hidden="false" customHeight="true" outlineLevel="0" collapsed="false">
      <c r="A207" s="27"/>
      <c r="B207" s="11" t="n">
        <v>28</v>
      </c>
      <c r="C207" s="11" t="n">
        <v>5315</v>
      </c>
      <c r="D207" s="12" t="s">
        <v>399</v>
      </c>
      <c r="E207" s="13" t="s">
        <v>400</v>
      </c>
      <c r="F207" s="11" t="s">
        <v>50</v>
      </c>
      <c r="G207" s="26"/>
      <c r="H207" s="26"/>
      <c r="I207" s="26"/>
      <c r="J207" s="26"/>
      <c r="K207" s="3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</row>
    <row r="208" customFormat="false" ht="15.75" hidden="false" customHeight="true" outlineLevel="0" collapsed="false">
      <c r="A208" s="27"/>
      <c r="B208" s="11" t="n">
        <v>29</v>
      </c>
      <c r="C208" s="11" t="n">
        <v>5136</v>
      </c>
      <c r="D208" s="12" t="s">
        <v>401</v>
      </c>
      <c r="E208" s="13" t="s">
        <v>402</v>
      </c>
      <c r="F208" s="11" t="s">
        <v>20</v>
      </c>
      <c r="G208" s="34"/>
      <c r="H208" s="34"/>
      <c r="I208" s="34"/>
      <c r="J208" s="26" t="s">
        <v>403</v>
      </c>
      <c r="K208" s="35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</row>
    <row r="209" customFormat="false" ht="15.75" hidden="false" customHeight="true" outlineLevel="0" collapsed="false">
      <c r="A209" s="27"/>
      <c r="B209" s="11" t="n">
        <v>30</v>
      </c>
      <c r="C209" s="11" t="n">
        <v>5243</v>
      </c>
      <c r="D209" s="12" t="s">
        <v>404</v>
      </c>
      <c r="E209" s="13" t="s">
        <v>405</v>
      </c>
      <c r="F209" s="11" t="s">
        <v>50</v>
      </c>
      <c r="G209" s="26"/>
      <c r="H209" s="26"/>
      <c r="I209" s="26"/>
      <c r="J209" s="26"/>
      <c r="K209" s="3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</row>
    <row r="210" customFormat="false" ht="15.75" hidden="false" customHeight="true" outlineLevel="0" collapsed="false">
      <c r="A210" s="27"/>
      <c r="B210" s="11" t="n">
        <v>31</v>
      </c>
      <c r="C210" s="11" t="n">
        <v>5169</v>
      </c>
      <c r="D210" s="12" t="s">
        <v>406</v>
      </c>
      <c r="E210" s="13" t="s">
        <v>407</v>
      </c>
      <c r="F210" s="11" t="s">
        <v>50</v>
      </c>
      <c r="G210" s="34"/>
      <c r="H210" s="34"/>
      <c r="I210" s="34"/>
      <c r="J210" s="26" t="s">
        <v>408</v>
      </c>
      <c r="K210" s="35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</row>
    <row r="211" customFormat="false" ht="15.75" hidden="false" customHeight="true" outlineLevel="0" collapsed="false">
      <c r="A211" s="27"/>
      <c r="B211" s="11" t="n">
        <v>32</v>
      </c>
      <c r="C211" s="11" t="n">
        <v>5137</v>
      </c>
      <c r="D211" s="12" t="s">
        <v>409</v>
      </c>
      <c r="E211" s="38" t="s">
        <v>410</v>
      </c>
      <c r="F211" s="11" t="s">
        <v>20</v>
      </c>
      <c r="G211" s="26"/>
      <c r="H211" s="26"/>
      <c r="I211" s="26"/>
      <c r="J211" s="26"/>
      <c r="K211" s="3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</row>
    <row r="212" customFormat="false" ht="15.75" hidden="false" customHeight="true" outlineLevel="0" collapsed="false">
      <c r="A212" s="27"/>
      <c r="B212" s="11" t="n">
        <v>33</v>
      </c>
      <c r="C212" s="11" t="n">
        <v>5317</v>
      </c>
      <c r="D212" s="12" t="s">
        <v>411</v>
      </c>
      <c r="E212" s="13" t="s">
        <v>412</v>
      </c>
      <c r="F212" s="11" t="s">
        <v>50</v>
      </c>
      <c r="G212" s="26"/>
      <c r="H212" s="26"/>
      <c r="I212" s="26"/>
      <c r="J212" s="26"/>
      <c r="K212" s="3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</row>
    <row r="213" customFormat="false" ht="15.75" hidden="false" customHeight="true" outlineLevel="0" collapsed="false">
      <c r="A213" s="1"/>
      <c r="B213" s="11" t="n">
        <v>34</v>
      </c>
      <c r="C213" s="11" t="n">
        <v>5172</v>
      </c>
      <c r="D213" s="12" t="s">
        <v>413</v>
      </c>
      <c r="E213" s="13" t="s">
        <v>414</v>
      </c>
      <c r="F213" s="11" t="s">
        <v>50</v>
      </c>
      <c r="G213" s="26"/>
      <c r="H213" s="26"/>
      <c r="I213" s="26"/>
      <c r="J213" s="26"/>
      <c r="K213" s="42"/>
      <c r="L213" s="1"/>
      <c r="M213" s="1"/>
      <c r="N213" s="1" t="s">
        <v>415</v>
      </c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</row>
    <row r="214" customFormat="false" ht="45" hidden="false" customHeight="true" outlineLevel="0" collapsed="false">
      <c r="A214" s="1"/>
      <c r="B214" s="11" t="n">
        <v>35</v>
      </c>
      <c r="C214" s="11" t="n">
        <v>5207</v>
      </c>
      <c r="D214" s="12" t="s">
        <v>416</v>
      </c>
      <c r="E214" s="13" t="s">
        <v>417</v>
      </c>
      <c r="F214" s="11" t="s">
        <v>50</v>
      </c>
      <c r="G214" s="13" t="s">
        <v>418</v>
      </c>
      <c r="H214" s="34"/>
      <c r="I214" s="34"/>
      <c r="J214" s="34"/>
      <c r="K214" s="35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</row>
    <row r="215" customFormat="false" ht="30" hidden="false" customHeight="true" outlineLevel="0" collapsed="false">
      <c r="A215" s="1"/>
      <c r="B215" s="11" t="n">
        <v>36</v>
      </c>
      <c r="C215" s="11" t="n">
        <v>5275</v>
      </c>
      <c r="D215" s="12" t="s">
        <v>419</v>
      </c>
      <c r="E215" s="13" t="s">
        <v>420</v>
      </c>
      <c r="F215" s="11" t="s">
        <v>50</v>
      </c>
      <c r="G215" s="34"/>
      <c r="H215" s="50" t="s">
        <v>421</v>
      </c>
      <c r="I215" s="34"/>
      <c r="J215" s="34"/>
      <c r="K215" s="5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</row>
    <row r="216" customFormat="false" ht="12.75" hidden="false" customHeight="true" outlineLevel="0" collapsed="false">
      <c r="A216" s="1"/>
      <c r="B216" s="4"/>
      <c r="C216" s="4"/>
      <c r="D216" s="4"/>
      <c r="E216" s="46"/>
      <c r="F216" s="46"/>
      <c r="G216" s="4"/>
      <c r="H216" s="4"/>
      <c r="I216" s="4"/>
      <c r="J216" s="43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</row>
    <row r="217" customFormat="false" ht="12.75" hidden="false" customHeight="true" outlineLevel="0" collapsed="false">
      <c r="A217" s="1"/>
      <c r="B217" s="4"/>
      <c r="C217" s="4"/>
      <c r="D217" s="4"/>
      <c r="G217" s="4"/>
      <c r="H217" s="4"/>
      <c r="I217" s="4"/>
      <c r="J217" s="43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</row>
    <row r="218" customFormat="false" ht="12.75" hidden="false" customHeight="true" outlineLevel="0" collapsed="false">
      <c r="A218" s="1"/>
      <c r="B218" s="4"/>
      <c r="C218" s="4"/>
      <c r="D218" s="4"/>
      <c r="G218" s="4"/>
      <c r="H218" s="4"/>
      <c r="I218" s="4"/>
      <c r="J218" s="43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</row>
    <row r="219" customFormat="false" ht="12.75" hidden="false" customHeight="true" outlineLevel="0" collapsed="false">
      <c r="A219" s="1"/>
      <c r="B219" s="4"/>
      <c r="C219" s="4"/>
      <c r="D219" s="4"/>
      <c r="E219" s="29" t="s">
        <v>143</v>
      </c>
      <c r="F219" s="29" t="n">
        <v>18</v>
      </c>
      <c r="G219" s="4"/>
      <c r="H219" s="4"/>
      <c r="I219" s="4"/>
      <c r="J219" s="43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</row>
    <row r="220" customFormat="false" ht="12.75" hidden="false" customHeight="true" outlineLevel="0" collapsed="false">
      <c r="A220" s="1"/>
      <c r="B220" s="4"/>
      <c r="C220" s="33"/>
      <c r="D220" s="33"/>
      <c r="E220" s="29" t="s">
        <v>144</v>
      </c>
      <c r="F220" s="29" t="n">
        <v>18</v>
      </c>
      <c r="G220" s="4"/>
      <c r="H220" s="4"/>
      <c r="I220" s="4"/>
      <c r="J220" s="43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</row>
    <row r="221" customFormat="false" ht="12.75" hidden="false" customHeight="true" outlineLevel="0" collapsed="false">
      <c r="A221" s="1"/>
      <c r="B221" s="4"/>
      <c r="C221" s="4"/>
      <c r="D221" s="4"/>
      <c r="E221" s="29" t="s">
        <v>145</v>
      </c>
      <c r="F221" s="29" t="n">
        <v>36</v>
      </c>
      <c r="G221" s="4"/>
      <c r="H221" s="4"/>
      <c r="I221" s="4"/>
      <c r="J221" s="43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</row>
    <row r="222" customFormat="false" ht="12.75" hidden="false" customHeight="true" outlineLevel="0" collapsed="false">
      <c r="A222" s="1"/>
      <c r="B222" s="4"/>
      <c r="C222" s="4"/>
      <c r="D222" s="4"/>
      <c r="E222" s="33"/>
      <c r="F222" s="4"/>
      <c r="G222" s="4"/>
      <c r="H222" s="4"/>
      <c r="I222" s="4"/>
      <c r="J222" s="43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</row>
    <row r="223" customFormat="false" ht="12.75" hidden="false" customHeight="true" outlineLevel="0" collapsed="false">
      <c r="A223" s="1"/>
      <c r="B223" s="4"/>
      <c r="C223" s="4"/>
      <c r="D223" s="4"/>
      <c r="E223" s="33"/>
      <c r="F223" s="4"/>
      <c r="G223" s="4"/>
      <c r="H223" s="4"/>
      <c r="I223" s="4"/>
      <c r="J223" s="43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</row>
    <row r="224" customFormat="false" ht="12.75" hidden="false" customHeight="true" outlineLevel="0" collapsed="false">
      <c r="A224" s="1"/>
      <c r="B224" s="4"/>
      <c r="C224" s="4"/>
      <c r="D224" s="4"/>
      <c r="E224" s="33"/>
      <c r="F224" s="4"/>
      <c r="G224" s="4"/>
      <c r="H224" s="4"/>
      <c r="I224" s="4"/>
      <c r="J224" s="4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</row>
    <row r="225" customFormat="false" ht="12.75" hidden="false" customHeight="true" outlineLevel="0" collapsed="false">
      <c r="A225" s="1"/>
      <c r="B225" s="4"/>
      <c r="C225" s="44"/>
      <c r="D225" s="44"/>
      <c r="E225" s="33"/>
      <c r="F225" s="4"/>
      <c r="G225" s="4"/>
      <c r="H225" s="4"/>
      <c r="I225" s="4"/>
      <c r="J225" s="4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</row>
    <row r="226" customFormat="false" ht="12.75" hidden="false" customHeight="true" outlineLevel="0" collapsed="false">
      <c r="A226" s="1"/>
      <c r="B226" s="2" t="s">
        <v>0</v>
      </c>
      <c r="C226" s="2"/>
      <c r="D226" s="2"/>
      <c r="E226" s="2"/>
      <c r="F226" s="2"/>
      <c r="G226" s="2"/>
      <c r="H226" s="2"/>
      <c r="I226" s="2"/>
      <c r="J226" s="2"/>
      <c r="K226" s="2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</row>
    <row r="227" customFormat="false" ht="12.75" hidden="false" customHeight="true" outlineLevel="0" collapsed="false">
      <c r="A227" s="1"/>
      <c r="B227" s="2" t="s">
        <v>1</v>
      </c>
      <c r="C227" s="2"/>
      <c r="D227" s="2"/>
      <c r="E227" s="2"/>
      <c r="F227" s="2"/>
      <c r="G227" s="2"/>
      <c r="H227" s="2"/>
      <c r="I227" s="2"/>
      <c r="J227" s="2"/>
      <c r="K227" s="2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</row>
    <row r="228" customFormat="false" ht="12.75" hidden="false" customHeight="true" outlineLevel="0" collapsed="false">
      <c r="A228" s="1"/>
      <c r="B228" s="2" t="s">
        <v>2</v>
      </c>
      <c r="C228" s="2"/>
      <c r="D228" s="2"/>
      <c r="E228" s="2"/>
      <c r="F228" s="2"/>
      <c r="G228" s="2"/>
      <c r="H228" s="2"/>
      <c r="I228" s="2"/>
      <c r="J228" s="2"/>
      <c r="K228" s="2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</row>
    <row r="229" customFormat="false" ht="12.75" hidden="false" customHeight="true" outlineLevel="0" collapsed="false">
      <c r="A229" s="1"/>
      <c r="B229" s="3"/>
      <c r="C229" s="3"/>
      <c r="D229" s="3"/>
      <c r="E229" s="3"/>
      <c r="F229" s="3"/>
      <c r="G229" s="3"/>
      <c r="H229" s="4"/>
      <c r="I229" s="4"/>
      <c r="J229" s="4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</row>
    <row r="230" customFormat="false" ht="12.75" hidden="false" customHeight="true" outlineLevel="0" collapsed="false">
      <c r="A230" s="1"/>
      <c r="B230" s="3" t="s">
        <v>146</v>
      </c>
      <c r="C230" s="3"/>
      <c r="D230" s="3"/>
      <c r="E230" s="3" t="s">
        <v>422</v>
      </c>
      <c r="F230" s="3"/>
      <c r="G230" s="3"/>
      <c r="H230" s="4"/>
      <c r="I230" s="4"/>
      <c r="J230" s="4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</row>
    <row r="231" customFormat="false" ht="12.75" hidden="false" customHeight="true" outlineLevel="0" collapsed="false">
      <c r="A231" s="1"/>
      <c r="B231" s="3" t="s">
        <v>148</v>
      </c>
      <c r="C231" s="3"/>
      <c r="D231" s="3"/>
      <c r="E231" s="3" t="s">
        <v>423</v>
      </c>
      <c r="F231" s="3"/>
      <c r="G231" s="3"/>
      <c r="H231" s="4"/>
      <c r="I231" s="4"/>
      <c r="J231" s="4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</row>
    <row r="232" customFormat="false" ht="12.75" hidden="false" customHeight="true" outlineLevel="0" collapsed="false">
      <c r="A232" s="1"/>
      <c r="B232" s="3"/>
      <c r="C232" s="3"/>
      <c r="D232" s="3"/>
      <c r="E232" s="3"/>
      <c r="F232" s="3"/>
      <c r="G232" s="3"/>
      <c r="H232" s="4"/>
      <c r="I232" s="4"/>
      <c r="J232" s="4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</row>
    <row r="233" customFormat="false" ht="12.75" hidden="false" customHeight="true" outlineLevel="0" collapsed="false">
      <c r="A233" s="1"/>
      <c r="B233" s="6" t="s">
        <v>8</v>
      </c>
      <c r="C233" s="6" t="s">
        <v>9</v>
      </c>
      <c r="D233" s="6" t="s">
        <v>10</v>
      </c>
      <c r="E233" s="6" t="s">
        <v>11</v>
      </c>
      <c r="F233" s="6" t="s">
        <v>12</v>
      </c>
      <c r="G233" s="7" t="s">
        <v>13</v>
      </c>
      <c r="H233" s="6" t="s">
        <v>14</v>
      </c>
      <c r="I233" s="8" t="s">
        <v>15</v>
      </c>
      <c r="J233" s="6" t="s">
        <v>16</v>
      </c>
      <c r="K233" s="9" t="s">
        <v>17</v>
      </c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</row>
    <row r="234" customFormat="false" ht="12.75" hidden="false" customHeight="true" outlineLevel="0" collapsed="false">
      <c r="A234" s="1"/>
      <c r="B234" s="6"/>
      <c r="C234" s="6"/>
      <c r="D234" s="6"/>
      <c r="E234" s="6"/>
      <c r="F234" s="6"/>
      <c r="G234" s="7"/>
      <c r="H234" s="6"/>
      <c r="I234" s="8"/>
      <c r="J234" s="6"/>
      <c r="K234" s="9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</row>
    <row r="235" customFormat="false" ht="15.75" hidden="false" customHeight="true" outlineLevel="0" collapsed="false">
      <c r="A235" s="10"/>
      <c r="B235" s="29" t="n">
        <v>1</v>
      </c>
      <c r="C235" s="11" t="n">
        <v>5249</v>
      </c>
      <c r="D235" s="52" t="s">
        <v>424</v>
      </c>
      <c r="E235" s="13" t="s">
        <v>425</v>
      </c>
      <c r="F235" s="11" t="s">
        <v>50</v>
      </c>
      <c r="G235" s="34"/>
      <c r="H235" s="26" t="s">
        <v>318</v>
      </c>
      <c r="I235" s="34"/>
      <c r="J235" s="34"/>
      <c r="K235" s="25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</row>
    <row r="236" customFormat="false" ht="15.75" hidden="false" customHeight="true" outlineLevel="0" collapsed="false">
      <c r="A236" s="10"/>
      <c r="B236" s="29" t="n">
        <v>2</v>
      </c>
      <c r="C236" s="11" t="n">
        <v>5212</v>
      </c>
      <c r="D236" s="52" t="s">
        <v>426</v>
      </c>
      <c r="E236" s="13" t="s">
        <v>427</v>
      </c>
      <c r="F236" s="11" t="s">
        <v>50</v>
      </c>
      <c r="G236" s="34"/>
      <c r="H236" s="34"/>
      <c r="I236" s="34"/>
      <c r="J236" s="53" t="s">
        <v>428</v>
      </c>
      <c r="K236" s="25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</row>
    <row r="237" customFormat="false" ht="15.75" hidden="false" customHeight="true" outlineLevel="0" collapsed="false">
      <c r="A237" s="10"/>
      <c r="B237" s="29" t="n">
        <v>3</v>
      </c>
      <c r="C237" s="11" t="n">
        <v>5213</v>
      </c>
      <c r="D237" s="52" t="s">
        <v>429</v>
      </c>
      <c r="E237" s="13" t="s">
        <v>430</v>
      </c>
      <c r="F237" s="11" t="s">
        <v>20</v>
      </c>
      <c r="G237" s="34"/>
      <c r="H237" s="34"/>
      <c r="I237" s="34"/>
      <c r="J237" s="53" t="s">
        <v>428</v>
      </c>
      <c r="K237" s="25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</row>
    <row r="238" customFormat="false" ht="15.75" hidden="false" customHeight="true" outlineLevel="0" collapsed="false">
      <c r="A238" s="10"/>
      <c r="B238" s="29" t="n">
        <v>4</v>
      </c>
      <c r="C238" s="11" t="n">
        <v>5140</v>
      </c>
      <c r="D238" s="52" t="s">
        <v>431</v>
      </c>
      <c r="E238" s="13" t="s">
        <v>432</v>
      </c>
      <c r="F238" s="11" t="s">
        <v>20</v>
      </c>
      <c r="G238" s="34"/>
      <c r="H238" s="34"/>
      <c r="I238" s="34"/>
      <c r="J238" s="53" t="s">
        <v>428</v>
      </c>
      <c r="K238" s="25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</row>
    <row r="239" customFormat="false" ht="15.75" hidden="false" customHeight="true" outlineLevel="0" collapsed="false">
      <c r="A239" s="10"/>
      <c r="B239" s="29" t="n">
        <v>5</v>
      </c>
      <c r="C239" s="11" t="n">
        <v>5141</v>
      </c>
      <c r="D239" s="52" t="n">
        <v>67381136</v>
      </c>
      <c r="E239" s="13" t="s">
        <v>433</v>
      </c>
      <c r="F239" s="11" t="s">
        <v>20</v>
      </c>
      <c r="G239" s="34"/>
      <c r="H239" s="34"/>
      <c r="I239" s="11" t="s">
        <v>82</v>
      </c>
      <c r="J239" s="15"/>
      <c r="K239" s="25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</row>
    <row r="240" customFormat="false" ht="30" hidden="false" customHeight="true" outlineLevel="0" collapsed="false">
      <c r="A240" s="10"/>
      <c r="B240" s="29" t="n">
        <v>6</v>
      </c>
      <c r="C240" s="11" t="n">
        <v>5216</v>
      </c>
      <c r="D240" s="52" t="s">
        <v>434</v>
      </c>
      <c r="E240" s="13" t="s">
        <v>435</v>
      </c>
      <c r="F240" s="11" t="s">
        <v>20</v>
      </c>
      <c r="G240" s="13" t="s">
        <v>436</v>
      </c>
      <c r="H240" s="34"/>
      <c r="I240" s="34"/>
      <c r="J240" s="15"/>
      <c r="K240" s="25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</row>
    <row r="241" customFormat="false" ht="15.75" hidden="false" customHeight="true" outlineLevel="0" collapsed="false">
      <c r="A241" s="10"/>
      <c r="B241" s="29" t="n">
        <v>7</v>
      </c>
      <c r="C241" s="11" t="n">
        <v>5145</v>
      </c>
      <c r="D241" s="52" t="s">
        <v>437</v>
      </c>
      <c r="E241" s="13" t="s">
        <v>438</v>
      </c>
      <c r="F241" s="11" t="s">
        <v>20</v>
      </c>
      <c r="G241" s="34"/>
      <c r="H241" s="34"/>
      <c r="I241" s="34"/>
      <c r="J241" s="53" t="s">
        <v>428</v>
      </c>
      <c r="K241" s="25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</row>
    <row r="242" customFormat="false" ht="45" hidden="false" customHeight="true" outlineLevel="0" collapsed="false">
      <c r="A242" s="10"/>
      <c r="B242" s="29" t="n">
        <v>8</v>
      </c>
      <c r="C242" s="11" t="n">
        <v>5220</v>
      </c>
      <c r="D242" s="52" t="s">
        <v>439</v>
      </c>
      <c r="E242" s="13" t="s">
        <v>440</v>
      </c>
      <c r="F242" s="11" t="s">
        <v>50</v>
      </c>
      <c r="G242" s="13" t="s">
        <v>441</v>
      </c>
      <c r="H242" s="34"/>
      <c r="I242" s="34"/>
      <c r="J242" s="15"/>
      <c r="K242" s="25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</row>
    <row r="243" customFormat="false" ht="15.75" hidden="false" customHeight="true" outlineLevel="0" collapsed="false">
      <c r="A243" s="39"/>
      <c r="B243" s="29" t="n">
        <v>9</v>
      </c>
      <c r="C243" s="11" t="n">
        <v>5221</v>
      </c>
      <c r="D243" s="52" t="s">
        <v>442</v>
      </c>
      <c r="E243" s="13" t="s">
        <v>443</v>
      </c>
      <c r="F243" s="11" t="s">
        <v>50</v>
      </c>
      <c r="G243" s="26"/>
      <c r="H243" s="26"/>
      <c r="I243" s="26"/>
      <c r="J243" s="11"/>
      <c r="K243" s="28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</row>
    <row r="244" customFormat="false" ht="15.75" hidden="false" customHeight="true" outlineLevel="0" collapsed="false">
      <c r="A244" s="39"/>
      <c r="B244" s="29" t="n">
        <v>10</v>
      </c>
      <c r="C244" s="11" t="n">
        <v>5113</v>
      </c>
      <c r="D244" s="52" t="s">
        <v>444</v>
      </c>
      <c r="E244" s="13" t="s">
        <v>445</v>
      </c>
      <c r="F244" s="11" t="s">
        <v>50</v>
      </c>
      <c r="G244" s="26"/>
      <c r="H244" s="26"/>
      <c r="I244" s="26"/>
      <c r="J244" s="11"/>
      <c r="K244" s="28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</row>
    <row r="245" customFormat="false" ht="15.75" hidden="false" customHeight="true" outlineLevel="0" collapsed="false">
      <c r="A245" s="39"/>
      <c r="B245" s="29" t="n">
        <v>11</v>
      </c>
      <c r="C245" s="11" t="n">
        <v>5148</v>
      </c>
      <c r="D245" s="52" t="s">
        <v>446</v>
      </c>
      <c r="E245" s="13" t="s">
        <v>447</v>
      </c>
      <c r="F245" s="11" t="s">
        <v>20</v>
      </c>
      <c r="G245" s="34"/>
      <c r="H245" s="34"/>
      <c r="I245" s="34"/>
      <c r="J245" s="11" t="s">
        <v>448</v>
      </c>
      <c r="K245" s="25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</row>
    <row r="246" customFormat="false" ht="15.75" hidden="false" customHeight="true" outlineLevel="0" collapsed="false">
      <c r="A246" s="39"/>
      <c r="B246" s="29" t="n">
        <v>12</v>
      </c>
      <c r="C246" s="11" t="n">
        <v>5116</v>
      </c>
      <c r="D246" s="52" t="s">
        <v>449</v>
      </c>
      <c r="E246" s="13" t="s">
        <v>450</v>
      </c>
      <c r="F246" s="11" t="s">
        <v>50</v>
      </c>
      <c r="G246" s="34"/>
      <c r="H246" s="26" t="s">
        <v>451</v>
      </c>
      <c r="I246" s="34"/>
      <c r="J246" s="15"/>
      <c r="K246" s="25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</row>
    <row r="247" customFormat="false" ht="15.75" hidden="false" customHeight="true" outlineLevel="0" collapsed="false">
      <c r="A247" s="39"/>
      <c r="B247" s="29" t="n">
        <v>13</v>
      </c>
      <c r="C247" s="11" t="n">
        <v>5149</v>
      </c>
      <c r="D247" s="52" t="s">
        <v>452</v>
      </c>
      <c r="E247" s="13" t="s">
        <v>453</v>
      </c>
      <c r="F247" s="11" t="s">
        <v>50</v>
      </c>
      <c r="G247" s="26"/>
      <c r="H247" s="26"/>
      <c r="I247" s="26"/>
      <c r="J247" s="11"/>
      <c r="K247" s="28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</row>
    <row r="248" customFormat="false" ht="15.75" hidden="false" customHeight="true" outlineLevel="0" collapsed="false">
      <c r="A248" s="39"/>
      <c r="B248" s="29" t="n">
        <v>14</v>
      </c>
      <c r="C248" s="11" t="n">
        <v>5151</v>
      </c>
      <c r="D248" s="52" t="s">
        <v>454</v>
      </c>
      <c r="E248" s="13" t="s">
        <v>455</v>
      </c>
      <c r="F248" s="11" t="s">
        <v>50</v>
      </c>
      <c r="G248" s="26"/>
      <c r="H248" s="26"/>
      <c r="I248" s="26"/>
      <c r="J248" s="11"/>
      <c r="K248" s="28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</row>
    <row r="249" customFormat="false" ht="15.75" hidden="false" customHeight="true" outlineLevel="0" collapsed="false">
      <c r="A249" s="39"/>
      <c r="B249" s="29" t="n">
        <v>15</v>
      </c>
      <c r="C249" s="11" t="n">
        <v>5230</v>
      </c>
      <c r="D249" s="52" t="s">
        <v>456</v>
      </c>
      <c r="E249" s="13" t="s">
        <v>457</v>
      </c>
      <c r="F249" s="11" t="s">
        <v>20</v>
      </c>
      <c r="G249" s="34"/>
      <c r="H249" s="34"/>
      <c r="I249" s="34"/>
      <c r="J249" s="53" t="s">
        <v>428</v>
      </c>
      <c r="K249" s="25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</row>
    <row r="250" customFormat="false" ht="15.75" hidden="false" customHeight="true" outlineLevel="0" collapsed="false">
      <c r="A250" s="39"/>
      <c r="B250" s="29" t="n">
        <v>16</v>
      </c>
      <c r="C250" s="11" t="n">
        <v>5327</v>
      </c>
      <c r="D250" s="52" t="s">
        <v>458</v>
      </c>
      <c r="E250" s="54" t="s">
        <v>459</v>
      </c>
      <c r="F250" s="11" t="s">
        <v>50</v>
      </c>
      <c r="G250" s="34"/>
      <c r="H250" s="26" t="s">
        <v>460</v>
      </c>
      <c r="I250" s="34"/>
      <c r="J250" s="15"/>
      <c r="K250" s="25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</row>
    <row r="251" customFormat="false" ht="30" hidden="false" customHeight="true" outlineLevel="0" collapsed="false">
      <c r="A251" s="39"/>
      <c r="B251" s="29" t="n">
        <v>17</v>
      </c>
      <c r="C251" s="11" t="n">
        <v>5266</v>
      </c>
      <c r="D251" s="52" t="s">
        <v>461</v>
      </c>
      <c r="E251" s="13" t="s">
        <v>462</v>
      </c>
      <c r="F251" s="11" t="s">
        <v>50</v>
      </c>
      <c r="G251" s="13" t="s">
        <v>463</v>
      </c>
      <c r="H251" s="34"/>
      <c r="I251" s="34"/>
      <c r="J251" s="15"/>
      <c r="K251" s="25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</row>
    <row r="252" customFormat="false" ht="15.75" hidden="false" customHeight="true" outlineLevel="0" collapsed="false">
      <c r="A252" s="39"/>
      <c r="B252" s="29" t="n">
        <v>18</v>
      </c>
      <c r="C252" s="11" t="n">
        <v>5121</v>
      </c>
      <c r="D252" s="52" t="s">
        <v>464</v>
      </c>
      <c r="E252" s="13" t="s">
        <v>465</v>
      </c>
      <c r="F252" s="11" t="s">
        <v>20</v>
      </c>
      <c r="G252" s="26"/>
      <c r="H252" s="26"/>
      <c r="I252" s="26"/>
      <c r="J252" s="11"/>
      <c r="K252" s="28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</row>
    <row r="253" customFormat="false" ht="15.75" hidden="false" customHeight="true" outlineLevel="0" collapsed="false">
      <c r="A253" s="17"/>
      <c r="B253" s="29" t="n">
        <v>19</v>
      </c>
      <c r="C253" s="11" t="n">
        <v>5269</v>
      </c>
      <c r="D253" s="52" t="s">
        <v>466</v>
      </c>
      <c r="E253" s="13" t="s">
        <v>467</v>
      </c>
      <c r="F253" s="11" t="s">
        <v>50</v>
      </c>
      <c r="G253" s="34"/>
      <c r="H253" s="34"/>
      <c r="I253" s="34"/>
      <c r="J253" s="53" t="s">
        <v>428</v>
      </c>
      <c r="K253" s="25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</row>
    <row r="254" customFormat="false" ht="30" hidden="false" customHeight="true" outlineLevel="0" collapsed="false">
      <c r="A254" s="21"/>
      <c r="B254" s="29" t="n">
        <v>20</v>
      </c>
      <c r="C254" s="11" t="n">
        <v>5156</v>
      </c>
      <c r="D254" s="52" t="s">
        <v>468</v>
      </c>
      <c r="E254" s="13" t="s">
        <v>469</v>
      </c>
      <c r="F254" s="11" t="s">
        <v>50</v>
      </c>
      <c r="G254" s="13" t="s">
        <v>76</v>
      </c>
      <c r="H254" s="34"/>
      <c r="I254" s="34"/>
      <c r="J254" s="15"/>
      <c r="K254" s="25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</row>
    <row r="255" customFormat="false" ht="15.75" hidden="false" customHeight="true" outlineLevel="0" collapsed="false">
      <c r="A255" s="21"/>
      <c r="B255" s="29" t="n">
        <v>21</v>
      </c>
      <c r="C255" s="11" t="n">
        <v>5124</v>
      </c>
      <c r="D255" s="52" t="s">
        <v>470</v>
      </c>
      <c r="E255" s="13" t="s">
        <v>471</v>
      </c>
      <c r="F255" s="11" t="s">
        <v>20</v>
      </c>
      <c r="G255" s="26"/>
      <c r="H255" s="26"/>
      <c r="I255" s="26"/>
      <c r="J255" s="11"/>
      <c r="K255" s="28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</row>
    <row r="256" customFormat="false" ht="15.75" hidden="false" customHeight="true" outlineLevel="0" collapsed="false">
      <c r="A256" s="21"/>
      <c r="B256" s="29" t="n">
        <v>22</v>
      </c>
      <c r="C256" s="11" t="n">
        <v>5159</v>
      </c>
      <c r="D256" s="52" t="s">
        <v>472</v>
      </c>
      <c r="E256" s="13" t="s">
        <v>473</v>
      </c>
      <c r="F256" s="11" t="s">
        <v>20</v>
      </c>
      <c r="G256" s="26"/>
      <c r="H256" s="26"/>
      <c r="I256" s="26"/>
      <c r="J256" s="11"/>
      <c r="K256" s="28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</row>
    <row r="257" customFormat="false" ht="15.75" hidden="false" customHeight="true" outlineLevel="0" collapsed="false">
      <c r="A257" s="21"/>
      <c r="B257" s="29" t="n">
        <v>23</v>
      </c>
      <c r="C257" s="11" t="n">
        <v>5129</v>
      </c>
      <c r="D257" s="52" t="s">
        <v>474</v>
      </c>
      <c r="E257" s="13" t="s">
        <v>475</v>
      </c>
      <c r="F257" s="11" t="s">
        <v>20</v>
      </c>
      <c r="G257" s="34"/>
      <c r="H257" s="34"/>
      <c r="I257" s="34"/>
      <c r="J257" s="53" t="s">
        <v>428</v>
      </c>
      <c r="K257" s="25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</row>
    <row r="258" customFormat="false" ht="15.75" hidden="false" customHeight="true" outlineLevel="0" collapsed="false">
      <c r="A258" s="21"/>
      <c r="B258" s="29" t="n">
        <v>24</v>
      </c>
      <c r="C258" s="11" t="n">
        <v>5324</v>
      </c>
      <c r="D258" s="52" t="s">
        <v>476</v>
      </c>
      <c r="E258" s="54" t="s">
        <v>477</v>
      </c>
      <c r="F258" s="11" t="s">
        <v>20</v>
      </c>
      <c r="G258" s="34"/>
      <c r="H258" s="34"/>
      <c r="I258" s="34"/>
      <c r="J258" s="53" t="s">
        <v>428</v>
      </c>
      <c r="K258" s="25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</row>
    <row r="259" customFormat="false" ht="30" hidden="false" customHeight="true" outlineLevel="0" collapsed="false">
      <c r="A259" s="21"/>
      <c r="B259" s="29" t="n">
        <v>25</v>
      </c>
      <c r="C259" s="11" t="n">
        <v>5131</v>
      </c>
      <c r="D259" s="52" t="s">
        <v>478</v>
      </c>
      <c r="E259" s="13" t="s">
        <v>479</v>
      </c>
      <c r="F259" s="11" t="s">
        <v>50</v>
      </c>
      <c r="G259" s="13" t="s">
        <v>480</v>
      </c>
      <c r="H259" s="34"/>
      <c r="I259" s="34"/>
      <c r="J259" s="15"/>
      <c r="K259" s="25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</row>
    <row r="260" customFormat="false" ht="15.75" hidden="false" customHeight="true" outlineLevel="0" collapsed="false">
      <c r="A260" s="21"/>
      <c r="B260" s="29" t="n">
        <v>26</v>
      </c>
      <c r="C260" s="11" t="n">
        <v>5134</v>
      </c>
      <c r="D260" s="52" t="s">
        <v>481</v>
      </c>
      <c r="E260" s="13" t="s">
        <v>482</v>
      </c>
      <c r="F260" s="11" t="s">
        <v>50</v>
      </c>
      <c r="G260" s="34"/>
      <c r="H260" s="34"/>
      <c r="I260" s="34"/>
      <c r="J260" s="53" t="s">
        <v>428</v>
      </c>
      <c r="K260" s="25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</row>
    <row r="261" customFormat="false" ht="15.75" hidden="false" customHeight="true" outlineLevel="0" collapsed="false">
      <c r="A261" s="21"/>
      <c r="B261" s="29" t="n">
        <v>27</v>
      </c>
      <c r="C261" s="11" t="n">
        <v>5135</v>
      </c>
      <c r="D261" s="52" t="s">
        <v>483</v>
      </c>
      <c r="E261" s="13" t="s">
        <v>484</v>
      </c>
      <c r="F261" s="11" t="s">
        <v>20</v>
      </c>
      <c r="G261" s="26"/>
      <c r="H261" s="26"/>
      <c r="I261" s="26"/>
      <c r="J261" s="11"/>
      <c r="K261" s="28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</row>
    <row r="262" customFormat="false" ht="15.75" hidden="false" customHeight="true" outlineLevel="0" collapsed="false">
      <c r="A262" s="21"/>
      <c r="B262" s="29" t="n">
        <v>28</v>
      </c>
      <c r="C262" s="11" t="n">
        <v>5282</v>
      </c>
      <c r="D262" s="52" t="s">
        <v>485</v>
      </c>
      <c r="E262" s="13" t="s">
        <v>486</v>
      </c>
      <c r="F262" s="11" t="s">
        <v>50</v>
      </c>
      <c r="G262" s="54"/>
      <c r="H262" s="54"/>
      <c r="I262" s="54"/>
      <c r="J262" s="29"/>
      <c r="K262" s="28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</row>
    <row r="263" customFormat="false" ht="30" hidden="false" customHeight="true" outlineLevel="0" collapsed="false">
      <c r="A263" s="1"/>
      <c r="B263" s="29" t="n">
        <v>29</v>
      </c>
      <c r="C263" s="11" t="n">
        <v>5244</v>
      </c>
      <c r="D263" s="52" t="s">
        <v>487</v>
      </c>
      <c r="E263" s="13" t="s">
        <v>488</v>
      </c>
      <c r="F263" s="11" t="s">
        <v>20</v>
      </c>
      <c r="G263" s="55" t="s">
        <v>489</v>
      </c>
      <c r="H263" s="56"/>
      <c r="I263" s="56"/>
      <c r="J263" s="31"/>
      <c r="K263" s="25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</row>
    <row r="264" customFormat="false" ht="15.75" hidden="false" customHeight="true" outlineLevel="0" collapsed="false">
      <c r="A264" s="27"/>
      <c r="B264" s="29" t="n">
        <v>30</v>
      </c>
      <c r="C264" s="11" t="n">
        <v>5283</v>
      </c>
      <c r="D264" s="52" t="s">
        <v>490</v>
      </c>
      <c r="E264" s="13" t="s">
        <v>491</v>
      </c>
      <c r="F264" s="11" t="s">
        <v>50</v>
      </c>
      <c r="G264" s="56"/>
      <c r="H264" s="56"/>
      <c r="I264" s="56"/>
      <c r="J264" s="53" t="s">
        <v>428</v>
      </c>
      <c r="K264" s="25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</row>
    <row r="265" customFormat="false" ht="15.75" hidden="false" customHeight="true" outlineLevel="0" collapsed="false">
      <c r="A265" s="27"/>
      <c r="B265" s="29" t="n">
        <v>31</v>
      </c>
      <c r="C265" s="11" t="n">
        <v>5173</v>
      </c>
      <c r="D265" s="52" t="s">
        <v>492</v>
      </c>
      <c r="E265" s="13" t="s">
        <v>493</v>
      </c>
      <c r="F265" s="11" t="s">
        <v>20</v>
      </c>
      <c r="G265" s="56"/>
      <c r="H265" s="56"/>
      <c r="I265" s="56"/>
      <c r="J265" s="53" t="s">
        <v>428</v>
      </c>
      <c r="K265" s="25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</row>
    <row r="266" customFormat="false" ht="30" hidden="false" customHeight="true" outlineLevel="0" collapsed="false">
      <c r="A266" s="27"/>
      <c r="B266" s="29" t="n">
        <v>32</v>
      </c>
      <c r="C266" s="11" t="n">
        <v>5174</v>
      </c>
      <c r="D266" s="52" t="s">
        <v>494</v>
      </c>
      <c r="E266" s="13" t="s">
        <v>495</v>
      </c>
      <c r="F266" s="11" t="s">
        <v>50</v>
      </c>
      <c r="G266" s="56"/>
      <c r="H266" s="55" t="s">
        <v>496</v>
      </c>
      <c r="I266" s="56"/>
      <c r="J266" s="31"/>
      <c r="K266" s="25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</row>
    <row r="267" customFormat="false" ht="30" hidden="false" customHeight="true" outlineLevel="0" collapsed="false">
      <c r="A267" s="27"/>
      <c r="B267" s="29" t="n">
        <v>33</v>
      </c>
      <c r="C267" s="11" t="n">
        <v>5246</v>
      </c>
      <c r="D267" s="52" t="s">
        <v>497</v>
      </c>
      <c r="E267" s="13" t="s">
        <v>498</v>
      </c>
      <c r="F267" s="11" t="s">
        <v>20</v>
      </c>
      <c r="G267" s="56"/>
      <c r="H267" s="55" t="s">
        <v>499</v>
      </c>
      <c r="I267" s="56"/>
      <c r="J267" s="31"/>
      <c r="K267" s="25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</row>
    <row r="268" customFormat="false" ht="15.75" hidden="false" customHeight="true" outlineLevel="0" collapsed="false">
      <c r="A268" s="27"/>
      <c r="B268" s="29" t="n">
        <v>34</v>
      </c>
      <c r="C268" s="11" t="n">
        <v>5320</v>
      </c>
      <c r="D268" s="52" t="s">
        <v>500</v>
      </c>
      <c r="E268" s="13" t="s">
        <v>501</v>
      </c>
      <c r="F268" s="11" t="s">
        <v>50</v>
      </c>
      <c r="G268" s="56"/>
      <c r="H268" s="54" t="s">
        <v>318</v>
      </c>
      <c r="I268" s="56"/>
      <c r="J268" s="31"/>
      <c r="K268" s="25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</row>
    <row r="269" customFormat="false" ht="15.75" hidden="false" customHeight="true" outlineLevel="0" collapsed="false">
      <c r="A269" s="1"/>
      <c r="B269" s="29" t="n">
        <v>35</v>
      </c>
      <c r="C269" s="11" t="n">
        <v>5322</v>
      </c>
      <c r="D269" s="52" t="s">
        <v>502</v>
      </c>
      <c r="E269" s="13" t="s">
        <v>503</v>
      </c>
      <c r="F269" s="11" t="s">
        <v>50</v>
      </c>
      <c r="G269" s="56"/>
      <c r="H269" s="56"/>
      <c r="I269" s="56"/>
      <c r="J269" s="29" t="s">
        <v>121</v>
      </c>
      <c r="K269" s="25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</row>
    <row r="270" customFormat="false" ht="12.75" hidden="false" customHeight="true" outlineLevel="0" collapsed="false">
      <c r="A270" s="1"/>
      <c r="B270" s="4"/>
      <c r="C270" s="4"/>
      <c r="D270" s="4"/>
      <c r="E270" s="4"/>
      <c r="F270" s="4"/>
      <c r="G270" s="4"/>
      <c r="H270" s="4"/>
      <c r="I270" s="4"/>
      <c r="J270" s="4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</row>
    <row r="271" customFormat="false" ht="12.75" hidden="false" customHeight="true" outlineLevel="0" collapsed="false">
      <c r="A271" s="1"/>
      <c r="B271" s="4"/>
      <c r="C271" s="4"/>
      <c r="D271" s="4"/>
      <c r="E271" s="29" t="s">
        <v>143</v>
      </c>
      <c r="F271" s="29" t="n">
        <v>16</v>
      </c>
      <c r="G271" s="4"/>
      <c r="H271" s="4"/>
      <c r="I271" s="4"/>
      <c r="J271" s="4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</row>
    <row r="272" customFormat="false" ht="12.75" hidden="false" customHeight="true" outlineLevel="0" collapsed="false">
      <c r="A272" s="1"/>
      <c r="B272" s="4"/>
      <c r="C272" s="4"/>
      <c r="D272" s="4"/>
      <c r="E272" s="29" t="s">
        <v>144</v>
      </c>
      <c r="F272" s="29" t="n">
        <v>19</v>
      </c>
      <c r="G272" s="4"/>
      <c r="H272" s="4"/>
      <c r="I272" s="4"/>
      <c r="J272" s="4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</row>
    <row r="273" customFormat="false" ht="12.75" hidden="false" customHeight="true" outlineLevel="0" collapsed="false">
      <c r="A273" s="1"/>
      <c r="B273" s="4"/>
      <c r="C273" s="4"/>
      <c r="D273" s="4"/>
      <c r="E273" s="29" t="s">
        <v>145</v>
      </c>
      <c r="F273" s="29" t="n">
        <v>35</v>
      </c>
      <c r="G273" s="4"/>
      <c r="H273" s="4"/>
      <c r="I273" s="4"/>
      <c r="J273" s="4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</row>
    <row r="274" customFormat="false" ht="12.75" hidden="false" customHeight="true" outlineLevel="0" collapsed="false">
      <c r="A274" s="1"/>
      <c r="B274" s="4"/>
      <c r="C274" s="4"/>
      <c r="D274" s="4"/>
      <c r="E274" s="4"/>
      <c r="F274" s="4"/>
      <c r="G274" s="4"/>
      <c r="H274" s="4"/>
      <c r="I274" s="4"/>
      <c r="J274" s="4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</row>
    <row r="275" customFormat="false" ht="12.75" hidden="false" customHeight="true" outlineLevel="0" collapsed="false">
      <c r="A275" s="1"/>
      <c r="B275" s="4"/>
      <c r="C275" s="33"/>
      <c r="D275" s="33"/>
      <c r="E275" s="33"/>
      <c r="F275" s="4"/>
      <c r="G275" s="4"/>
      <c r="H275" s="4"/>
      <c r="I275" s="4"/>
      <c r="J275" s="4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</row>
    <row r="276" customFormat="false" ht="12.75" hidden="false" customHeight="true" outlineLevel="0" collapsed="false">
      <c r="A276" s="1"/>
      <c r="B276" s="4"/>
      <c r="C276" s="4"/>
      <c r="D276" s="4"/>
      <c r="E276" s="33"/>
      <c r="F276" s="4"/>
      <c r="G276" s="4"/>
      <c r="H276" s="4"/>
      <c r="I276" s="4"/>
      <c r="J276" s="4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</row>
    <row r="277" customFormat="false" ht="12.75" hidden="false" customHeight="true" outlineLevel="0" collapsed="false">
      <c r="A277" s="1"/>
      <c r="B277" s="4"/>
      <c r="C277" s="4"/>
      <c r="D277" s="4"/>
      <c r="E277" s="33"/>
      <c r="F277" s="4"/>
      <c r="G277" s="4"/>
      <c r="H277" s="4"/>
      <c r="I277" s="4"/>
      <c r="J277" s="4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</row>
    <row r="278" customFormat="false" ht="12.75" hidden="false" customHeight="true" outlineLevel="0" collapsed="false">
      <c r="A278" s="1"/>
      <c r="B278" s="4"/>
      <c r="C278" s="4"/>
      <c r="D278" s="4"/>
      <c r="E278" s="33"/>
      <c r="F278" s="4"/>
      <c r="G278" s="4"/>
      <c r="H278" s="4"/>
      <c r="I278" s="4"/>
      <c r="J278" s="4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</row>
    <row r="279" customFormat="false" ht="12.75" hidden="false" customHeight="true" outlineLevel="0" collapsed="false">
      <c r="A279" s="1"/>
      <c r="B279" s="4"/>
      <c r="C279" s="4"/>
      <c r="D279" s="4"/>
      <c r="E279" s="33"/>
      <c r="F279" s="4"/>
      <c r="G279" s="4"/>
      <c r="H279" s="4"/>
      <c r="I279" s="4"/>
      <c r="J279" s="4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</row>
    <row r="280" customFormat="false" ht="12.75" hidden="false" customHeight="true" outlineLevel="0" collapsed="false">
      <c r="A280" s="1"/>
      <c r="B280" s="4"/>
      <c r="C280" s="4"/>
      <c r="D280" s="4"/>
      <c r="E280" s="4"/>
      <c r="F280" s="4"/>
      <c r="G280" s="4"/>
      <c r="H280" s="4"/>
      <c r="I280" s="4"/>
      <c r="J280" s="4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</row>
    <row r="281" customFormat="false" ht="12.75" hidden="false" customHeight="true" outlineLevel="0" collapsed="false">
      <c r="A281" s="1"/>
      <c r="B281" s="2" t="s">
        <v>0</v>
      </c>
      <c r="C281" s="2"/>
      <c r="D281" s="2"/>
      <c r="E281" s="2"/>
      <c r="F281" s="2"/>
      <c r="G281" s="2"/>
      <c r="H281" s="2"/>
      <c r="I281" s="2"/>
      <c r="J281" s="2"/>
      <c r="K281" s="2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</row>
    <row r="282" customFormat="false" ht="12.75" hidden="false" customHeight="true" outlineLevel="0" collapsed="false">
      <c r="A282" s="1"/>
      <c r="B282" s="2" t="s">
        <v>1</v>
      </c>
      <c r="C282" s="2"/>
      <c r="D282" s="2"/>
      <c r="E282" s="2"/>
      <c r="F282" s="2"/>
      <c r="G282" s="2"/>
      <c r="H282" s="2"/>
      <c r="I282" s="2"/>
      <c r="J282" s="2"/>
      <c r="K282" s="2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</row>
    <row r="283" customFormat="false" ht="12.75" hidden="false" customHeight="true" outlineLevel="0" collapsed="false">
      <c r="A283" s="1"/>
      <c r="B283" s="2" t="s">
        <v>2</v>
      </c>
      <c r="C283" s="2"/>
      <c r="D283" s="2"/>
      <c r="E283" s="2"/>
      <c r="F283" s="2"/>
      <c r="G283" s="2"/>
      <c r="H283" s="2"/>
      <c r="I283" s="2"/>
      <c r="J283" s="2"/>
      <c r="K283" s="2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</row>
    <row r="284" customFormat="false" ht="12.75" hidden="false" customHeight="true" outlineLevel="0" collapsed="false">
      <c r="A284" s="1"/>
      <c r="B284" s="3"/>
      <c r="C284" s="3"/>
      <c r="D284" s="3"/>
      <c r="E284" s="3"/>
      <c r="F284" s="3"/>
      <c r="G284" s="3"/>
      <c r="H284" s="4"/>
      <c r="I284" s="4"/>
      <c r="J284" s="4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</row>
    <row r="285" customFormat="false" ht="12.75" hidden="false" customHeight="true" outlineLevel="0" collapsed="false">
      <c r="A285" s="1"/>
      <c r="B285" s="3" t="s">
        <v>146</v>
      </c>
      <c r="C285" s="3"/>
      <c r="D285" s="3"/>
      <c r="E285" s="3" t="s">
        <v>504</v>
      </c>
      <c r="F285" s="3"/>
      <c r="G285" s="3"/>
      <c r="H285" s="4"/>
      <c r="I285" s="4"/>
      <c r="J285" s="4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</row>
    <row r="286" customFormat="false" ht="12.75" hidden="false" customHeight="true" outlineLevel="0" collapsed="false">
      <c r="A286" s="1"/>
      <c r="B286" s="3" t="s">
        <v>148</v>
      </c>
      <c r="C286" s="3"/>
      <c r="D286" s="3"/>
      <c r="E286" s="3" t="s">
        <v>505</v>
      </c>
      <c r="F286" s="3"/>
      <c r="G286" s="3"/>
      <c r="H286" s="4"/>
      <c r="I286" s="4"/>
      <c r="J286" s="4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</row>
    <row r="287" customFormat="false" ht="12.75" hidden="false" customHeight="true" outlineLevel="0" collapsed="false">
      <c r="A287" s="1"/>
      <c r="B287" s="3"/>
      <c r="C287" s="3"/>
      <c r="D287" s="3"/>
      <c r="E287" s="3"/>
      <c r="F287" s="3"/>
      <c r="G287" s="3"/>
      <c r="H287" s="4"/>
      <c r="I287" s="4"/>
      <c r="J287" s="4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</row>
    <row r="288" customFormat="false" ht="12.75" hidden="false" customHeight="true" outlineLevel="0" collapsed="false">
      <c r="A288" s="1"/>
      <c r="B288" s="6" t="s">
        <v>8</v>
      </c>
      <c r="C288" s="6" t="s">
        <v>9</v>
      </c>
      <c r="D288" s="6" t="s">
        <v>10</v>
      </c>
      <c r="E288" s="6" t="s">
        <v>11</v>
      </c>
      <c r="F288" s="6" t="s">
        <v>12</v>
      </c>
      <c r="G288" s="7" t="s">
        <v>13</v>
      </c>
      <c r="H288" s="6" t="s">
        <v>14</v>
      </c>
      <c r="I288" s="8" t="s">
        <v>15</v>
      </c>
      <c r="J288" s="6" t="s">
        <v>16</v>
      </c>
      <c r="K288" s="9" t="s">
        <v>17</v>
      </c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</row>
    <row r="289" customFormat="false" ht="12.75" hidden="false" customHeight="true" outlineLevel="0" collapsed="false">
      <c r="A289" s="1"/>
      <c r="B289" s="6"/>
      <c r="C289" s="6"/>
      <c r="D289" s="6"/>
      <c r="E289" s="6"/>
      <c r="F289" s="6"/>
      <c r="G289" s="7"/>
      <c r="H289" s="6"/>
      <c r="I289" s="8"/>
      <c r="J289" s="6"/>
      <c r="K289" s="9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</row>
    <row r="290" customFormat="false" ht="15.75" hidden="false" customHeight="true" outlineLevel="0" collapsed="false">
      <c r="A290" s="10"/>
      <c r="B290" s="29" t="n">
        <v>1</v>
      </c>
      <c r="C290" s="11" t="n">
        <v>5139</v>
      </c>
      <c r="D290" s="52" t="s">
        <v>506</v>
      </c>
      <c r="E290" s="13" t="s">
        <v>507</v>
      </c>
      <c r="F290" s="11" t="s">
        <v>20</v>
      </c>
      <c r="G290" s="26"/>
      <c r="H290" s="26"/>
      <c r="I290" s="26"/>
      <c r="J290" s="26"/>
      <c r="K290" s="28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</row>
    <row r="291" customFormat="false" ht="15.75" hidden="false" customHeight="true" outlineLevel="0" collapsed="false">
      <c r="A291" s="10"/>
      <c r="B291" s="29" t="n">
        <v>2</v>
      </c>
      <c r="C291" s="11" t="n">
        <v>5103</v>
      </c>
      <c r="D291" s="52" t="s">
        <v>508</v>
      </c>
      <c r="E291" s="13" t="s">
        <v>509</v>
      </c>
      <c r="F291" s="11" t="s">
        <v>50</v>
      </c>
      <c r="G291" s="26"/>
      <c r="H291" s="26"/>
      <c r="I291" s="26"/>
      <c r="J291" s="26"/>
      <c r="K291" s="28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</row>
    <row r="292" customFormat="false" ht="15.75" hidden="false" customHeight="true" outlineLevel="0" collapsed="false">
      <c r="A292" s="10"/>
      <c r="B292" s="29" t="n">
        <v>3</v>
      </c>
      <c r="C292" s="11" t="n">
        <v>5252</v>
      </c>
      <c r="D292" s="52" t="s">
        <v>510</v>
      </c>
      <c r="E292" s="13" t="s">
        <v>511</v>
      </c>
      <c r="F292" s="11" t="s">
        <v>50</v>
      </c>
      <c r="G292" s="26"/>
      <c r="H292" s="26"/>
      <c r="I292" s="26"/>
      <c r="J292" s="26"/>
      <c r="K292" s="28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</row>
    <row r="293" customFormat="false" ht="15.75" hidden="false" customHeight="true" outlineLevel="0" collapsed="false">
      <c r="A293" s="10"/>
      <c r="B293" s="29" t="n">
        <v>4</v>
      </c>
      <c r="C293" s="11" t="n">
        <v>5105</v>
      </c>
      <c r="D293" s="52" t="s">
        <v>512</v>
      </c>
      <c r="E293" s="13" t="s">
        <v>513</v>
      </c>
      <c r="F293" s="11" t="s">
        <v>20</v>
      </c>
      <c r="G293" s="56"/>
      <c r="H293" s="56"/>
      <c r="I293" s="56"/>
      <c r="J293" s="53" t="s">
        <v>428</v>
      </c>
      <c r="K293" s="25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</row>
    <row r="294" customFormat="false" ht="15.75" hidden="false" customHeight="true" outlineLevel="0" collapsed="false">
      <c r="A294" s="10"/>
      <c r="B294" s="29" t="n">
        <v>5</v>
      </c>
      <c r="C294" s="11" t="n">
        <v>5290</v>
      </c>
      <c r="D294" s="52" t="s">
        <v>514</v>
      </c>
      <c r="E294" s="13" t="s">
        <v>515</v>
      </c>
      <c r="F294" s="11" t="s">
        <v>50</v>
      </c>
      <c r="G294" s="26"/>
      <c r="H294" s="26"/>
      <c r="I294" s="26"/>
      <c r="J294" s="45"/>
      <c r="K294" s="28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</row>
    <row r="295" customFormat="false" ht="15.75" hidden="false" customHeight="true" outlineLevel="0" collapsed="false">
      <c r="A295" s="10"/>
      <c r="B295" s="29" t="n">
        <v>6</v>
      </c>
      <c r="C295" s="11" t="n">
        <v>5142</v>
      </c>
      <c r="D295" s="52" t="s">
        <v>516</v>
      </c>
      <c r="E295" s="13" t="s">
        <v>517</v>
      </c>
      <c r="F295" s="11" t="s">
        <v>50</v>
      </c>
      <c r="G295" s="56"/>
      <c r="H295" s="56"/>
      <c r="I295" s="56"/>
      <c r="J295" s="53" t="s">
        <v>518</v>
      </c>
      <c r="K295" s="25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</row>
    <row r="296" customFormat="false" ht="15.75" hidden="false" customHeight="true" outlineLevel="0" collapsed="false">
      <c r="A296" s="39"/>
      <c r="B296" s="29" t="n">
        <v>7</v>
      </c>
      <c r="C296" s="11" t="n">
        <v>5254</v>
      </c>
      <c r="D296" s="52" t="s">
        <v>519</v>
      </c>
      <c r="E296" s="13" t="s">
        <v>520</v>
      </c>
      <c r="F296" s="11" t="s">
        <v>50</v>
      </c>
      <c r="G296" s="56"/>
      <c r="H296" s="56"/>
      <c r="I296" s="56"/>
      <c r="J296" s="53" t="s">
        <v>428</v>
      </c>
      <c r="K296" s="25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</row>
    <row r="297" customFormat="false" ht="15.75" hidden="false" customHeight="true" outlineLevel="0" collapsed="false">
      <c r="A297" s="39"/>
      <c r="B297" s="29" t="n">
        <v>8</v>
      </c>
      <c r="C297" s="11" t="n">
        <v>5143</v>
      </c>
      <c r="D297" s="52" t="s">
        <v>521</v>
      </c>
      <c r="E297" s="13" t="s">
        <v>522</v>
      </c>
      <c r="F297" s="11" t="s">
        <v>50</v>
      </c>
      <c r="G297" s="56"/>
      <c r="H297" s="56"/>
      <c r="I297" s="56"/>
      <c r="J297" s="53" t="s">
        <v>428</v>
      </c>
      <c r="K297" s="25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</row>
    <row r="298" customFormat="false" ht="15.75" hidden="false" customHeight="true" outlineLevel="0" collapsed="false">
      <c r="A298" s="39"/>
      <c r="B298" s="29" t="n">
        <v>9</v>
      </c>
      <c r="C298" s="11" t="n">
        <v>5510</v>
      </c>
      <c r="D298" s="52" t="s">
        <v>523</v>
      </c>
      <c r="E298" s="13" t="s">
        <v>524</v>
      </c>
      <c r="F298" s="11" t="s">
        <v>50</v>
      </c>
      <c r="G298" s="26"/>
      <c r="H298" s="26"/>
      <c r="I298" s="26"/>
      <c r="J298" s="26"/>
      <c r="K298" s="28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</row>
    <row r="299" customFormat="false" ht="15.75" hidden="false" customHeight="true" outlineLevel="0" collapsed="false">
      <c r="A299" s="39"/>
      <c r="B299" s="29" t="n">
        <v>10</v>
      </c>
      <c r="C299" s="11" t="n">
        <v>5108</v>
      </c>
      <c r="D299" s="52" t="s">
        <v>525</v>
      </c>
      <c r="E299" s="13" t="s">
        <v>526</v>
      </c>
      <c r="F299" s="11" t="s">
        <v>20</v>
      </c>
      <c r="G299" s="26"/>
      <c r="H299" s="26"/>
      <c r="I299" s="26"/>
      <c r="J299" s="26"/>
      <c r="K299" s="28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</row>
    <row r="300" customFormat="false" ht="30" hidden="false" customHeight="true" outlineLevel="0" collapsed="false">
      <c r="A300" s="39"/>
      <c r="B300" s="29" t="n">
        <v>11</v>
      </c>
      <c r="C300" s="11" t="n">
        <v>5296</v>
      </c>
      <c r="D300" s="52" t="s">
        <v>527</v>
      </c>
      <c r="E300" s="13" t="s">
        <v>528</v>
      </c>
      <c r="F300" s="11" t="s">
        <v>50</v>
      </c>
      <c r="G300" s="34"/>
      <c r="H300" s="13" t="s">
        <v>529</v>
      </c>
      <c r="I300" s="34"/>
      <c r="J300" s="34"/>
      <c r="K300" s="25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</row>
    <row r="301" customFormat="false" ht="15.75" hidden="false" customHeight="true" outlineLevel="0" collapsed="false">
      <c r="A301" s="39"/>
      <c r="B301" s="29" t="n">
        <v>12</v>
      </c>
      <c r="C301" s="11" t="n">
        <v>5181</v>
      </c>
      <c r="D301" s="52" t="s">
        <v>530</v>
      </c>
      <c r="E301" s="13" t="s">
        <v>531</v>
      </c>
      <c r="F301" s="11" t="s">
        <v>50</v>
      </c>
      <c r="G301" s="34"/>
      <c r="H301" s="13" t="s">
        <v>532</v>
      </c>
      <c r="I301" s="34"/>
      <c r="J301" s="34"/>
      <c r="K301" s="25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</row>
    <row r="302" customFormat="false" ht="15.75" hidden="false" customHeight="true" outlineLevel="0" collapsed="false">
      <c r="A302" s="39"/>
      <c r="B302" s="29" t="n">
        <v>13</v>
      </c>
      <c r="C302" s="11" t="n">
        <v>5147</v>
      </c>
      <c r="D302" s="52" t="s">
        <v>533</v>
      </c>
      <c r="E302" s="13" t="s">
        <v>534</v>
      </c>
      <c r="F302" s="11" t="s">
        <v>50</v>
      </c>
      <c r="G302" s="26"/>
      <c r="H302" s="26"/>
      <c r="I302" s="26"/>
      <c r="J302" s="26"/>
      <c r="K302" s="28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</row>
    <row r="303" customFormat="false" ht="15.75" hidden="false" customHeight="true" outlineLevel="0" collapsed="false">
      <c r="A303" s="39"/>
      <c r="B303" s="29" t="n">
        <v>14</v>
      </c>
      <c r="C303" s="11" t="n">
        <v>5183</v>
      </c>
      <c r="D303" s="52" t="s">
        <v>535</v>
      </c>
      <c r="E303" s="13" t="s">
        <v>536</v>
      </c>
      <c r="F303" s="11" t="s">
        <v>20</v>
      </c>
      <c r="G303" s="56"/>
      <c r="H303" s="56"/>
      <c r="I303" s="56"/>
      <c r="J303" s="53" t="s">
        <v>428</v>
      </c>
      <c r="K303" s="25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</row>
    <row r="304" customFormat="false" ht="15.75" hidden="false" customHeight="true" outlineLevel="0" collapsed="false">
      <c r="A304" s="39"/>
      <c r="B304" s="29" t="n">
        <v>15</v>
      </c>
      <c r="C304" s="11" t="n">
        <v>5152</v>
      </c>
      <c r="D304" s="52" t="s">
        <v>537</v>
      </c>
      <c r="E304" s="13" t="s">
        <v>538</v>
      </c>
      <c r="F304" s="11" t="s">
        <v>20</v>
      </c>
      <c r="G304" s="26"/>
      <c r="H304" s="26"/>
      <c r="I304" s="26"/>
      <c r="J304" s="26"/>
      <c r="K304" s="28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</row>
    <row r="305" customFormat="false" ht="15.75" hidden="false" customHeight="true" outlineLevel="0" collapsed="false">
      <c r="A305" s="39"/>
      <c r="B305" s="29" t="n">
        <v>16</v>
      </c>
      <c r="C305" s="11" t="n">
        <v>5262</v>
      </c>
      <c r="D305" s="52" t="s">
        <v>539</v>
      </c>
      <c r="E305" s="13" t="s">
        <v>540</v>
      </c>
      <c r="F305" s="11" t="s">
        <v>50</v>
      </c>
      <c r="G305" s="26"/>
      <c r="H305" s="26"/>
      <c r="I305" s="26"/>
      <c r="J305" s="26"/>
      <c r="K305" s="28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</row>
    <row r="306" customFormat="false" ht="15.75" hidden="false" customHeight="true" outlineLevel="0" collapsed="false">
      <c r="A306" s="39"/>
      <c r="B306" s="29" t="n">
        <v>17</v>
      </c>
      <c r="C306" s="11" t="n">
        <v>5153</v>
      </c>
      <c r="D306" s="52" t="s">
        <v>541</v>
      </c>
      <c r="E306" s="13" t="s">
        <v>542</v>
      </c>
      <c r="F306" s="11" t="s">
        <v>20</v>
      </c>
      <c r="G306" s="34"/>
      <c r="H306" s="34"/>
      <c r="I306" s="34"/>
      <c r="J306" s="34"/>
      <c r="K306" s="54" t="s">
        <v>543</v>
      </c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</row>
    <row r="307" customFormat="false" ht="15.75" hidden="false" customHeight="true" outlineLevel="0" collapsed="false">
      <c r="A307" s="39"/>
      <c r="B307" s="29" t="n">
        <v>18</v>
      </c>
      <c r="C307" s="11" t="n">
        <v>5191</v>
      </c>
      <c r="D307" s="52" t="s">
        <v>544</v>
      </c>
      <c r="E307" s="13" t="s">
        <v>545</v>
      </c>
      <c r="F307" s="11" t="s">
        <v>50</v>
      </c>
      <c r="G307" s="26"/>
      <c r="H307" s="26"/>
      <c r="I307" s="26"/>
      <c r="J307" s="26"/>
      <c r="K307" s="28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</row>
    <row r="308" customFormat="false" ht="15.75" hidden="false" customHeight="true" outlineLevel="0" collapsed="false">
      <c r="A308" s="39"/>
      <c r="B308" s="29" t="n">
        <v>19</v>
      </c>
      <c r="C308" s="11" t="n">
        <v>5192</v>
      </c>
      <c r="D308" s="52" t="s">
        <v>546</v>
      </c>
      <c r="E308" s="13" t="s">
        <v>547</v>
      </c>
      <c r="F308" s="11" t="s">
        <v>50</v>
      </c>
      <c r="G308" s="56"/>
      <c r="H308" s="56"/>
      <c r="I308" s="56"/>
      <c r="J308" s="53" t="s">
        <v>548</v>
      </c>
      <c r="K308" s="25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</row>
    <row r="309" customFormat="false" ht="30" hidden="false" customHeight="true" outlineLevel="0" collapsed="false">
      <c r="A309" s="20"/>
      <c r="B309" s="29" t="n">
        <v>20</v>
      </c>
      <c r="C309" s="11" t="n">
        <v>5120</v>
      </c>
      <c r="D309" s="52" t="s">
        <v>549</v>
      </c>
      <c r="E309" s="13" t="s">
        <v>550</v>
      </c>
      <c r="F309" s="11" t="s">
        <v>50</v>
      </c>
      <c r="G309" s="13" t="s">
        <v>551</v>
      </c>
      <c r="H309" s="34"/>
      <c r="I309" s="34"/>
      <c r="J309" s="34"/>
      <c r="K309" s="25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</row>
    <row r="310" customFormat="false" ht="15.75" hidden="false" customHeight="true" outlineLevel="0" collapsed="false">
      <c r="A310" s="20"/>
      <c r="B310" s="29" t="n">
        <v>21</v>
      </c>
      <c r="C310" s="11" t="n">
        <v>5197</v>
      </c>
      <c r="D310" s="52" t="s">
        <v>552</v>
      </c>
      <c r="E310" s="13" t="s">
        <v>553</v>
      </c>
      <c r="F310" s="11" t="s">
        <v>20</v>
      </c>
      <c r="G310" s="26"/>
      <c r="H310" s="26"/>
      <c r="I310" s="26"/>
      <c r="J310" s="26"/>
      <c r="K310" s="28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</row>
    <row r="311" customFormat="false" ht="15.75" hidden="false" customHeight="true" outlineLevel="0" collapsed="false">
      <c r="A311" s="20"/>
      <c r="B311" s="29" t="n">
        <v>22</v>
      </c>
      <c r="C311" s="11" t="n">
        <v>5158</v>
      </c>
      <c r="D311" s="52" t="s">
        <v>554</v>
      </c>
      <c r="E311" s="13" t="s">
        <v>555</v>
      </c>
      <c r="F311" s="11" t="s">
        <v>20</v>
      </c>
      <c r="G311" s="26"/>
      <c r="H311" s="26"/>
      <c r="I311" s="26"/>
      <c r="J311" s="26"/>
      <c r="K311" s="28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</row>
    <row r="312" customFormat="false" ht="15.75" hidden="false" customHeight="true" outlineLevel="0" collapsed="false">
      <c r="A312" s="20"/>
      <c r="B312" s="29" t="n">
        <v>23</v>
      </c>
      <c r="C312" s="11" t="n">
        <v>5160</v>
      </c>
      <c r="D312" s="52" t="s">
        <v>556</v>
      </c>
      <c r="E312" s="13" t="s">
        <v>557</v>
      </c>
      <c r="F312" s="11" t="s">
        <v>20</v>
      </c>
      <c r="G312" s="26"/>
      <c r="H312" s="26"/>
      <c r="I312" s="26"/>
      <c r="J312" s="26"/>
      <c r="K312" s="28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</row>
    <row r="313" customFormat="false" ht="15.75" hidden="false" customHeight="true" outlineLevel="0" collapsed="false">
      <c r="A313" s="20"/>
      <c r="B313" s="29" t="n">
        <v>24</v>
      </c>
      <c r="C313" s="11" t="n">
        <v>5125</v>
      </c>
      <c r="D313" s="52" t="s">
        <v>558</v>
      </c>
      <c r="E313" s="13" t="s">
        <v>559</v>
      </c>
      <c r="F313" s="11" t="s">
        <v>20</v>
      </c>
      <c r="G313" s="56"/>
      <c r="H313" s="56"/>
      <c r="I313" s="56"/>
      <c r="J313" s="53" t="s">
        <v>428</v>
      </c>
      <c r="K313" s="25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</row>
    <row r="314" customFormat="false" ht="15.75" hidden="false" customHeight="true" outlineLevel="0" collapsed="false">
      <c r="A314" s="20"/>
      <c r="B314" s="29" t="n">
        <v>25</v>
      </c>
      <c r="C314" s="11" t="n">
        <v>5164</v>
      </c>
      <c r="D314" s="52" t="s">
        <v>560</v>
      </c>
      <c r="E314" s="13" t="s">
        <v>561</v>
      </c>
      <c r="F314" s="11" t="s">
        <v>50</v>
      </c>
      <c r="G314" s="26"/>
      <c r="H314" s="26"/>
      <c r="I314" s="26"/>
      <c r="J314" s="26"/>
      <c r="K314" s="28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</row>
    <row r="315" customFormat="false" ht="15.75" hidden="false" customHeight="true" outlineLevel="0" collapsed="false">
      <c r="A315" s="20"/>
      <c r="B315" s="29" t="n">
        <v>26</v>
      </c>
      <c r="C315" s="11" t="n">
        <v>5201</v>
      </c>
      <c r="D315" s="52" t="s">
        <v>562</v>
      </c>
      <c r="E315" s="13" t="s">
        <v>563</v>
      </c>
      <c r="F315" s="11" t="s">
        <v>50</v>
      </c>
      <c r="G315" s="26"/>
      <c r="H315" s="26"/>
      <c r="I315" s="26"/>
      <c r="J315" s="26"/>
      <c r="K315" s="28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</row>
    <row r="316" customFormat="false" ht="15.75" hidden="false" customHeight="true" outlineLevel="0" collapsed="false">
      <c r="A316" s="20"/>
      <c r="B316" s="29" t="n">
        <v>27</v>
      </c>
      <c r="C316" s="11" t="n">
        <v>5165</v>
      </c>
      <c r="D316" s="52" t="s">
        <v>564</v>
      </c>
      <c r="E316" s="13" t="s">
        <v>565</v>
      </c>
      <c r="F316" s="11" t="s">
        <v>50</v>
      </c>
      <c r="G316" s="26"/>
      <c r="H316" s="26"/>
      <c r="I316" s="26"/>
      <c r="J316" s="26"/>
      <c r="K316" s="28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</row>
    <row r="317" customFormat="false" ht="15.75" hidden="false" customHeight="true" outlineLevel="0" collapsed="false">
      <c r="A317" s="20"/>
      <c r="B317" s="29" t="n">
        <v>28</v>
      </c>
      <c r="C317" s="11" t="n">
        <v>5166</v>
      </c>
      <c r="D317" s="52" t="s">
        <v>566</v>
      </c>
      <c r="E317" s="13" t="s">
        <v>567</v>
      </c>
      <c r="F317" s="11" t="s">
        <v>20</v>
      </c>
      <c r="G317" s="26"/>
      <c r="H317" s="26"/>
      <c r="I317" s="26"/>
      <c r="J317" s="26"/>
      <c r="K317" s="28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</row>
    <row r="318" customFormat="false" ht="15.75" hidden="false" customHeight="true" outlineLevel="0" collapsed="false">
      <c r="A318" s="27"/>
      <c r="B318" s="29" t="n">
        <v>29</v>
      </c>
      <c r="C318" s="11" t="n">
        <v>5167</v>
      </c>
      <c r="D318" s="52" t="s">
        <v>568</v>
      </c>
      <c r="E318" s="13" t="s">
        <v>569</v>
      </c>
      <c r="F318" s="11" t="s">
        <v>50</v>
      </c>
      <c r="G318" s="26"/>
      <c r="H318" s="26"/>
      <c r="I318" s="26"/>
      <c r="J318" s="26"/>
      <c r="K318" s="28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</row>
    <row r="319" customFormat="false" ht="15.75" hidden="false" customHeight="true" outlineLevel="0" collapsed="false">
      <c r="A319" s="1"/>
      <c r="B319" s="29" t="n">
        <v>30</v>
      </c>
      <c r="C319" s="11" t="n">
        <v>5171</v>
      </c>
      <c r="D319" s="52" t="s">
        <v>570</v>
      </c>
      <c r="E319" s="13" t="s">
        <v>571</v>
      </c>
      <c r="F319" s="11" t="s">
        <v>50</v>
      </c>
      <c r="G319" s="26"/>
      <c r="H319" s="26"/>
      <c r="I319" s="26"/>
      <c r="J319" s="26"/>
      <c r="K319" s="58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</row>
    <row r="320" customFormat="false" ht="15.75" hidden="false" customHeight="true" outlineLevel="0" collapsed="false">
      <c r="A320" s="1"/>
      <c r="B320" s="29" t="n">
        <v>31</v>
      </c>
      <c r="C320" s="11" t="n">
        <v>5204</v>
      </c>
      <c r="D320" s="52" t="s">
        <v>572</v>
      </c>
      <c r="E320" s="13" t="s">
        <v>573</v>
      </c>
      <c r="F320" s="11" t="s">
        <v>20</v>
      </c>
      <c r="G320" s="56"/>
      <c r="H320" s="56"/>
      <c r="I320" s="56"/>
      <c r="J320" s="53" t="s">
        <v>574</v>
      </c>
      <c r="K320" s="25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</row>
    <row r="321" customFormat="false" ht="15.75" hidden="false" customHeight="true" outlineLevel="0" collapsed="false">
      <c r="A321" s="1"/>
      <c r="B321" s="29" t="n">
        <v>32</v>
      </c>
      <c r="C321" s="11" t="n">
        <v>5208</v>
      </c>
      <c r="D321" s="52" t="s">
        <v>575</v>
      </c>
      <c r="E321" s="13" t="s">
        <v>576</v>
      </c>
      <c r="F321" s="11" t="s">
        <v>20</v>
      </c>
      <c r="G321" s="26"/>
      <c r="H321" s="26"/>
      <c r="I321" s="26"/>
      <c r="J321" s="26"/>
      <c r="K321" s="58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</row>
    <row r="322" customFormat="false" ht="30" hidden="false" customHeight="true" outlineLevel="0" collapsed="false">
      <c r="A322" s="17"/>
      <c r="B322" s="29" t="n">
        <v>33</v>
      </c>
      <c r="C322" s="11" t="n">
        <v>5138</v>
      </c>
      <c r="D322" s="52" t="s">
        <v>577</v>
      </c>
      <c r="E322" s="13" t="s">
        <v>578</v>
      </c>
      <c r="F322" s="11" t="s">
        <v>50</v>
      </c>
      <c r="G322" s="13" t="s">
        <v>579</v>
      </c>
      <c r="H322" s="34"/>
      <c r="I322" s="34"/>
      <c r="J322" s="34"/>
      <c r="K322" s="25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</row>
    <row r="323" customFormat="false" ht="12.75" hidden="false" customHeight="true" outlineLevel="0" collapsed="false">
      <c r="A323" s="1"/>
      <c r="B323" s="43"/>
      <c r="C323" s="59"/>
      <c r="D323" s="59"/>
      <c r="E323" s="60"/>
      <c r="F323" s="59"/>
      <c r="G323" s="61"/>
      <c r="H323" s="61"/>
      <c r="I323" s="61"/>
      <c r="J323" s="6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</row>
    <row r="324" customFormat="false" ht="12.75" hidden="false" customHeight="true" outlineLevel="0" collapsed="false">
      <c r="A324" s="1"/>
      <c r="B324" s="43"/>
      <c r="C324" s="4"/>
      <c r="D324" s="4"/>
      <c r="E324" s="4"/>
      <c r="F324" s="4"/>
      <c r="G324" s="4"/>
      <c r="H324" s="4"/>
      <c r="I324" s="4"/>
      <c r="J324" s="4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</row>
    <row r="325" customFormat="false" ht="12.75" hidden="false" customHeight="true" outlineLevel="0" collapsed="false">
      <c r="A325" s="1"/>
      <c r="B325" s="4"/>
      <c r="C325" s="4"/>
      <c r="D325" s="4"/>
      <c r="E325" s="4"/>
      <c r="F325" s="4"/>
      <c r="G325" s="4"/>
      <c r="H325" s="4"/>
      <c r="I325" s="4"/>
      <c r="J325" s="4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</row>
    <row r="326" customFormat="false" ht="12.75" hidden="false" customHeight="true" outlineLevel="0" collapsed="false">
      <c r="A326" s="1"/>
      <c r="B326" s="4"/>
      <c r="C326" s="4"/>
      <c r="D326" s="4"/>
      <c r="G326" s="4"/>
      <c r="H326" s="4"/>
      <c r="I326" s="4"/>
      <c r="J326" s="4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</row>
    <row r="327" customFormat="false" ht="12.75" hidden="false" customHeight="true" outlineLevel="0" collapsed="false">
      <c r="A327" s="1"/>
      <c r="B327" s="4"/>
      <c r="C327" s="33"/>
      <c r="D327" s="33"/>
      <c r="E327" s="29" t="s">
        <v>143</v>
      </c>
      <c r="F327" s="29" t="n">
        <v>13</v>
      </c>
      <c r="G327" s="4"/>
      <c r="H327" s="4"/>
      <c r="I327" s="4"/>
      <c r="J327" s="4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</row>
    <row r="328" customFormat="false" ht="12.75" hidden="false" customHeight="true" outlineLevel="0" collapsed="false">
      <c r="A328" s="1"/>
      <c r="B328" s="4"/>
      <c r="C328" s="4"/>
      <c r="D328" s="4"/>
      <c r="E328" s="62" t="s">
        <v>144</v>
      </c>
      <c r="F328" s="62" t="n">
        <v>20</v>
      </c>
      <c r="G328" s="4"/>
      <c r="H328" s="4"/>
      <c r="I328" s="4"/>
      <c r="J328" s="4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</row>
    <row r="329" customFormat="false" ht="12.75" hidden="false" customHeight="true" outlineLevel="0" collapsed="false">
      <c r="A329" s="1"/>
      <c r="B329" s="4"/>
      <c r="C329" s="4"/>
      <c r="D329" s="4"/>
      <c r="E329" s="63" t="s">
        <v>145</v>
      </c>
      <c r="F329" s="63" t="n">
        <v>33</v>
      </c>
      <c r="G329" s="4"/>
      <c r="H329" s="4"/>
      <c r="I329" s="4"/>
      <c r="J329" s="4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</row>
    <row r="330" customFormat="false" ht="12.75" hidden="false" customHeight="true" outlineLevel="0" collapsed="false">
      <c r="A330" s="1"/>
      <c r="B330" s="4"/>
      <c r="C330" s="4"/>
      <c r="D330" s="4"/>
      <c r="E330" s="33"/>
      <c r="F330" s="4"/>
      <c r="G330" s="4"/>
      <c r="H330" s="4"/>
      <c r="I330" s="4"/>
      <c r="J330" s="4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</row>
    <row r="331" customFormat="false" ht="13.5" hidden="false" customHeight="true" outlineLevel="0" collapsed="false">
      <c r="A331" s="1"/>
      <c r="B331" s="4"/>
      <c r="C331" s="4"/>
      <c r="D331" s="4"/>
      <c r="E331" s="33"/>
      <c r="F331" s="4"/>
      <c r="G331" s="4"/>
      <c r="H331" s="4"/>
      <c r="I331" s="4"/>
      <c r="J331" s="4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</row>
    <row r="332" customFormat="false" ht="13.5" hidden="false" customHeight="true" outlineLevel="0" collapsed="false">
      <c r="A332" s="1"/>
      <c r="B332" s="4"/>
      <c r="C332" s="4"/>
      <c r="D332" s="4"/>
      <c r="E332" s="4"/>
      <c r="F332" s="4"/>
      <c r="G332" s="4"/>
      <c r="H332" s="4"/>
      <c r="I332" s="4"/>
      <c r="J332" s="4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</row>
    <row r="333" customFormat="false" ht="13.5" hidden="false" customHeight="true" outlineLevel="0" collapsed="false">
      <c r="A333" s="1"/>
      <c r="B333" s="64"/>
      <c r="C333" s="64"/>
      <c r="D333" s="64"/>
      <c r="E333" s="65"/>
      <c r="F333" s="65"/>
      <c r="G333" s="64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</row>
    <row r="334" customFormat="false" ht="13.5" hidden="false" customHeight="true" outlineLevel="0" collapsed="false">
      <c r="A334" s="1"/>
      <c r="B334" s="64"/>
      <c r="C334" s="64"/>
      <c r="D334" s="64"/>
      <c r="E334" s="64"/>
      <c r="F334" s="64"/>
      <c r="G334" s="64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</row>
    <row r="335" customFormat="false" ht="13.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</row>
    <row r="336" customFormat="false" ht="13.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</row>
    <row r="337" customFormat="false" ht="13.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</row>
    <row r="338" customFormat="false" ht="13.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</row>
    <row r="339" customFormat="false" ht="13.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</row>
    <row r="340" customFormat="false" ht="13.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</row>
    <row r="341" customFormat="false" ht="13.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</row>
    <row r="342" customFormat="false" ht="13.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</row>
    <row r="343" customFormat="false" ht="13.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</row>
    <row r="344" customFormat="false" ht="13.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</row>
    <row r="345" customFormat="false" ht="13.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</row>
    <row r="346" customFormat="false" ht="13.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</row>
    <row r="347" customFormat="false" ht="13.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</row>
    <row r="348" customFormat="false" ht="13.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</row>
    <row r="349" customFormat="false" ht="13.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</row>
    <row r="350" customFormat="false" ht="13.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</row>
    <row r="351" customFormat="false" ht="13.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</row>
    <row r="352" customFormat="false" ht="13.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</row>
    <row r="353" customFormat="false" ht="13.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</row>
    <row r="354" customFormat="false" ht="13.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</row>
    <row r="355" customFormat="false" ht="13.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</row>
    <row r="356" customFormat="false" ht="13.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</row>
    <row r="357" customFormat="false" ht="13.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</row>
    <row r="358" customFormat="false" ht="13.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</row>
    <row r="359" customFormat="false" ht="13.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</row>
    <row r="360" customFormat="false" ht="13.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</row>
    <row r="361" customFormat="false" ht="13.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</row>
    <row r="362" customFormat="false" ht="13.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</row>
    <row r="363" customFormat="false" ht="13.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</row>
    <row r="364" customFormat="false" ht="13.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</row>
    <row r="365" customFormat="false" ht="13.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</row>
    <row r="366" customFormat="false" ht="13.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</row>
    <row r="367" customFormat="false" ht="13.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</row>
    <row r="368" customFormat="false" ht="13.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</row>
    <row r="369" customFormat="false" ht="13.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</row>
    <row r="370" customFormat="false" ht="13.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</row>
    <row r="371" customFormat="false" ht="13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</row>
    <row r="372" customFormat="false" ht="13.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</row>
    <row r="373" customFormat="false" ht="13.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</row>
    <row r="374" customFormat="false" ht="13.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</row>
    <row r="375" customFormat="false" ht="13.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</row>
    <row r="376" customFormat="false" ht="13.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</row>
    <row r="377" customFormat="false" ht="13.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</row>
    <row r="378" customFormat="false" ht="13.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</row>
    <row r="379" customFormat="false" ht="13.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</row>
    <row r="380" customFormat="false" ht="13.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</row>
    <row r="381" customFormat="false" ht="13.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</row>
    <row r="382" customFormat="false" ht="13.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</row>
    <row r="383" customFormat="false" ht="13.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</row>
    <row r="384" customFormat="false" ht="13.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</row>
    <row r="385" customFormat="false" ht="13.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</row>
    <row r="386" customFormat="false" ht="13.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</row>
    <row r="387" customFormat="false" ht="13.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</row>
    <row r="388" customFormat="false" ht="13.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</row>
    <row r="389" customFormat="false" ht="13.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</row>
    <row r="390" customFormat="false" ht="13.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</row>
    <row r="391" customFormat="false" ht="13.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</row>
    <row r="392" customFormat="false" ht="13.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</row>
    <row r="393" customFormat="false" ht="13.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</row>
    <row r="394" customFormat="false" ht="13.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</row>
    <row r="395" customFormat="false" ht="13.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</row>
    <row r="396" customFormat="false" ht="13.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</row>
    <row r="397" customFormat="false" ht="13.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</row>
    <row r="398" customFormat="false" ht="13.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</row>
    <row r="399" customFormat="false" ht="13.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</row>
    <row r="400" customFormat="false" ht="13.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</row>
    <row r="401" customFormat="false" ht="13.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</row>
    <row r="402" customFormat="false" ht="13.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</row>
    <row r="403" customFormat="false" ht="13.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</row>
    <row r="404" customFormat="false" ht="13.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</row>
    <row r="405" customFormat="false" ht="13.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</row>
    <row r="406" customFormat="false" ht="13.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</row>
    <row r="407" customFormat="false" ht="13.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</row>
    <row r="408" customFormat="false" ht="13.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</row>
    <row r="409" customFormat="false" ht="13.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</row>
    <row r="410" customFormat="false" ht="13.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</row>
    <row r="411" customFormat="false" ht="13.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</row>
    <row r="412" customFormat="false" ht="13.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</row>
    <row r="413" customFormat="false" ht="13.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</row>
    <row r="414" customFormat="false" ht="13.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</row>
    <row r="415" customFormat="false" ht="13.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</row>
    <row r="416" customFormat="false" ht="13.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</row>
    <row r="417" customFormat="false" ht="13.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</row>
    <row r="418" customFormat="false" ht="13.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</row>
    <row r="419" customFormat="false" ht="13.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</row>
    <row r="420" customFormat="false" ht="13.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</row>
    <row r="421" customFormat="false" ht="13.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</row>
    <row r="422" customFormat="false" ht="13.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</row>
    <row r="423" customFormat="false" ht="13.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</row>
    <row r="424" customFormat="false" ht="13.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</row>
    <row r="425" customFormat="false" ht="13.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</row>
    <row r="426" customFormat="false" ht="13.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</row>
    <row r="427" customFormat="false" ht="13.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</row>
    <row r="428" customFormat="false" ht="13.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</row>
    <row r="429" customFormat="false" ht="13.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</row>
    <row r="430" customFormat="false" ht="13.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</row>
    <row r="431" customFormat="false" ht="13.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</row>
    <row r="432" customFormat="false" ht="13.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</row>
    <row r="433" customFormat="false" ht="13.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</row>
    <row r="434" customFormat="false" ht="13.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</row>
    <row r="435" customFormat="false" ht="13.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</row>
    <row r="436" customFormat="false" ht="13.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</row>
    <row r="437" customFormat="false" ht="13.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</row>
    <row r="438" customFormat="false" ht="13.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</row>
    <row r="439" customFormat="false" ht="13.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</row>
    <row r="440" customFormat="false" ht="13.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</row>
    <row r="441" customFormat="false" ht="13.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</row>
    <row r="442" customFormat="false" ht="13.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</row>
    <row r="443" customFormat="false" ht="13.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</row>
    <row r="444" customFormat="false" ht="13.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</row>
    <row r="445" customFormat="false" ht="13.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</row>
    <row r="446" customFormat="false" ht="13.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</row>
    <row r="447" customFormat="false" ht="13.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</row>
    <row r="448" customFormat="false" ht="13.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</row>
    <row r="449" customFormat="false" ht="13.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</row>
    <row r="450" customFormat="false" ht="13.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</row>
    <row r="451" customFormat="false" ht="13.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</row>
    <row r="452" customFormat="false" ht="13.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</row>
    <row r="453" customFormat="false" ht="13.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</row>
    <row r="454" customFormat="false" ht="13.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</row>
    <row r="455" customFormat="false" ht="13.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</row>
    <row r="456" customFormat="false" ht="13.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</row>
    <row r="457" customFormat="false" ht="13.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</row>
    <row r="458" customFormat="false" ht="13.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</row>
    <row r="459" customFormat="false" ht="13.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</row>
    <row r="460" customFormat="false" ht="13.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</row>
    <row r="461" customFormat="false" ht="13.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</row>
    <row r="462" customFormat="false" ht="13.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</row>
    <row r="463" customFormat="false" ht="13.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</row>
    <row r="464" customFormat="false" ht="13.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</row>
    <row r="465" customFormat="false" ht="13.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</row>
    <row r="466" customFormat="false" ht="13.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</row>
    <row r="467" customFormat="false" ht="13.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</row>
    <row r="468" customFormat="false" ht="13.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</row>
    <row r="469" customFormat="false" ht="13.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</row>
    <row r="470" customFormat="false" ht="13.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</row>
    <row r="471" customFormat="false" ht="13.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</row>
    <row r="472" customFormat="false" ht="13.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</row>
    <row r="473" customFormat="false" ht="13.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</row>
    <row r="474" customFormat="false" ht="13.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</row>
    <row r="475" customFormat="false" ht="13.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</row>
    <row r="476" customFormat="false" ht="13.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</row>
    <row r="477" customFormat="false" ht="13.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</row>
    <row r="478" customFormat="false" ht="13.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</row>
    <row r="479" customFormat="false" ht="13.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</row>
    <row r="480" customFormat="false" ht="13.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</row>
    <row r="481" customFormat="false" ht="13.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</row>
    <row r="482" customFormat="false" ht="13.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</row>
    <row r="483" customFormat="false" ht="13.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</row>
    <row r="484" customFormat="false" ht="13.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</row>
    <row r="485" customFormat="false" ht="13.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</row>
    <row r="486" customFormat="false" ht="13.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</row>
    <row r="487" customFormat="false" ht="13.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</row>
    <row r="488" customFormat="false" ht="13.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</row>
    <row r="489" customFormat="false" ht="13.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</row>
    <row r="490" customFormat="false" ht="13.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</row>
    <row r="491" customFormat="false" ht="13.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</row>
    <row r="492" customFormat="false" ht="13.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</row>
    <row r="493" customFormat="false" ht="13.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</row>
    <row r="494" customFormat="false" ht="13.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</row>
    <row r="495" customFormat="false" ht="13.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</row>
    <row r="496" customFormat="false" ht="13.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</row>
    <row r="497" customFormat="false" ht="13.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</row>
    <row r="498" customFormat="false" ht="13.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</row>
    <row r="499" customFormat="false" ht="13.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</row>
    <row r="500" customFormat="false" ht="13.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</row>
    <row r="501" customFormat="false" ht="13.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</row>
    <row r="502" customFormat="false" ht="13.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</row>
    <row r="503" customFormat="false" ht="13.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</row>
    <row r="504" customFormat="false" ht="13.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</row>
    <row r="505" customFormat="false" ht="13.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</row>
    <row r="506" customFormat="false" ht="13.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</row>
    <row r="507" customFormat="false" ht="13.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</row>
    <row r="508" customFormat="false" ht="13.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</row>
    <row r="509" customFormat="false" ht="13.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</row>
    <row r="510" customFormat="false" ht="13.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</row>
    <row r="511" customFormat="false" ht="13.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</row>
    <row r="512" customFormat="false" ht="13.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</row>
    <row r="513" customFormat="false" ht="13.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</row>
    <row r="514" customFormat="false" ht="13.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</row>
    <row r="515" customFormat="false" ht="13.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</row>
    <row r="516" customFormat="false" ht="13.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</row>
    <row r="517" customFormat="false" ht="13.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</row>
    <row r="518" customFormat="false" ht="13.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</row>
    <row r="519" customFormat="false" ht="13.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</row>
    <row r="520" customFormat="false" ht="13.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</row>
    <row r="521" customFormat="false" ht="13.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</row>
    <row r="522" customFormat="false" ht="13.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</row>
    <row r="523" customFormat="false" ht="13.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</row>
    <row r="524" customFormat="false" ht="13.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</row>
    <row r="525" customFormat="false" ht="13.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</row>
    <row r="526" customFormat="false" ht="13.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</row>
    <row r="527" customFormat="false" ht="13.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</row>
    <row r="528" customFormat="false" ht="13.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</row>
    <row r="529" customFormat="false" ht="13.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</row>
    <row r="530" customFormat="false" ht="13.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</row>
    <row r="531" customFormat="false" ht="13.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</row>
    <row r="532" customFormat="false" ht="13.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</row>
    <row r="533" customFormat="false" ht="13.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</row>
    <row r="534" customFormat="false" ht="13.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</row>
    <row r="535" customFormat="false" ht="13.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</row>
    <row r="536" customFormat="false" ht="13.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</row>
    <row r="537" customFormat="false" ht="13.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</row>
    <row r="538" customFormat="false" ht="13.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</row>
    <row r="539" customFormat="false" ht="13.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</row>
    <row r="540" customFormat="false" ht="13.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</row>
    <row r="541" customFormat="false" ht="13.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</row>
    <row r="542" customFormat="false" ht="13.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</row>
    <row r="543" customFormat="false" ht="13.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</row>
    <row r="544" customFormat="false" ht="13.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</row>
    <row r="545" customFormat="false" ht="13.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</row>
    <row r="546" customFormat="false" ht="13.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</row>
    <row r="547" customFormat="false" ht="13.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</row>
    <row r="548" customFormat="false" ht="13.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</row>
    <row r="549" customFormat="false" ht="13.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</row>
    <row r="550" customFormat="false" ht="13.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</row>
    <row r="551" customFormat="false" ht="13.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</row>
    <row r="552" customFormat="false" ht="13.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</row>
    <row r="553" customFormat="false" ht="13.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</row>
    <row r="554" customFormat="false" ht="13.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</row>
    <row r="555" customFormat="false" ht="13.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</row>
    <row r="556" customFormat="false" ht="13.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</row>
    <row r="557" customFormat="false" ht="13.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</row>
    <row r="558" customFormat="false" ht="13.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</row>
    <row r="559" customFormat="false" ht="13.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</row>
    <row r="560" customFormat="false" ht="13.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</row>
    <row r="561" customFormat="false" ht="13.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</row>
    <row r="562" customFormat="false" ht="13.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</row>
    <row r="563" customFormat="false" ht="13.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</row>
    <row r="564" customFormat="false" ht="13.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</row>
    <row r="565" customFormat="false" ht="13.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</row>
    <row r="566" customFormat="false" ht="13.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</row>
    <row r="567" customFormat="false" ht="13.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</row>
    <row r="568" customFormat="false" ht="13.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</row>
    <row r="569" customFormat="false" ht="13.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</row>
    <row r="570" customFormat="false" ht="13.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</row>
    <row r="571" customFormat="false" ht="13.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</row>
    <row r="572" customFormat="false" ht="13.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</row>
    <row r="573" customFormat="false" ht="13.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</row>
    <row r="574" customFormat="false" ht="13.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</row>
    <row r="575" customFormat="false" ht="13.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</row>
    <row r="576" customFormat="false" ht="13.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</row>
    <row r="577" customFormat="false" ht="13.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</row>
    <row r="578" customFormat="false" ht="13.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</row>
    <row r="579" customFormat="false" ht="13.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</row>
    <row r="580" customFormat="false" ht="13.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</row>
    <row r="581" customFormat="false" ht="13.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</row>
    <row r="582" customFormat="false" ht="13.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</row>
    <row r="583" customFormat="false" ht="13.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</row>
    <row r="584" customFormat="false" ht="13.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</row>
    <row r="585" customFormat="false" ht="13.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</row>
    <row r="586" customFormat="false" ht="13.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</row>
    <row r="587" customFormat="false" ht="13.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</row>
    <row r="588" customFormat="false" ht="13.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</row>
    <row r="589" customFormat="false" ht="13.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</row>
    <row r="590" customFormat="false" ht="13.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</row>
    <row r="591" customFormat="false" ht="13.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</row>
    <row r="592" customFormat="false" ht="13.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</row>
    <row r="593" customFormat="false" ht="13.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</row>
    <row r="594" customFormat="false" ht="13.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</row>
    <row r="595" customFormat="false" ht="13.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</row>
    <row r="596" customFormat="false" ht="13.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</row>
    <row r="597" customFormat="false" ht="13.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</row>
    <row r="598" customFormat="false" ht="13.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</row>
    <row r="599" customFormat="false" ht="13.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</row>
    <row r="600" customFormat="false" ht="13.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</row>
    <row r="601" customFormat="false" ht="13.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</row>
    <row r="602" customFormat="false" ht="13.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</row>
    <row r="603" customFormat="false" ht="13.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</row>
    <row r="604" customFormat="false" ht="13.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</row>
    <row r="605" customFormat="false" ht="13.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</row>
    <row r="606" customFormat="false" ht="13.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</row>
    <row r="607" customFormat="false" ht="13.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</row>
    <row r="608" customFormat="false" ht="13.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</row>
    <row r="609" customFormat="false" ht="13.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</row>
    <row r="610" customFormat="false" ht="13.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</row>
    <row r="611" customFormat="false" ht="13.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</row>
    <row r="612" customFormat="false" ht="13.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</row>
    <row r="613" customFormat="false" ht="13.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</row>
    <row r="614" customFormat="false" ht="13.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</row>
    <row r="615" customFormat="false" ht="13.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</row>
    <row r="616" customFormat="false" ht="13.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</row>
    <row r="617" customFormat="false" ht="13.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</row>
    <row r="618" customFormat="false" ht="13.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</row>
    <row r="619" customFormat="false" ht="13.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</row>
    <row r="620" customFormat="false" ht="13.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</row>
    <row r="621" customFormat="false" ht="13.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</row>
    <row r="622" customFormat="false" ht="13.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</row>
    <row r="623" customFormat="false" ht="13.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</row>
    <row r="624" customFormat="false" ht="13.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</row>
    <row r="625" customFormat="false" ht="13.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</row>
    <row r="626" customFormat="false" ht="13.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</row>
    <row r="627" customFormat="false" ht="13.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</row>
    <row r="628" customFormat="false" ht="13.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</row>
    <row r="629" customFormat="false" ht="13.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</row>
    <row r="630" customFormat="false" ht="13.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</row>
    <row r="631" customFormat="false" ht="13.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</row>
    <row r="632" customFormat="false" ht="13.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</row>
    <row r="633" customFormat="false" ht="13.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</row>
    <row r="634" customFormat="false" ht="13.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</row>
    <row r="635" customFormat="false" ht="13.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</row>
    <row r="636" customFormat="false" ht="13.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</row>
    <row r="637" customFormat="false" ht="13.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</row>
    <row r="638" customFormat="false" ht="13.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</row>
    <row r="639" customFormat="false" ht="13.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</row>
    <row r="640" customFormat="false" ht="13.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</row>
    <row r="641" customFormat="false" ht="13.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</row>
    <row r="642" customFormat="false" ht="13.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</row>
    <row r="643" customFormat="false" ht="13.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</row>
    <row r="644" customFormat="false" ht="13.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</row>
    <row r="645" customFormat="false" ht="13.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</row>
    <row r="646" customFormat="false" ht="13.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</row>
    <row r="647" customFormat="false" ht="13.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</row>
    <row r="648" customFormat="false" ht="13.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</row>
    <row r="649" customFormat="false" ht="13.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</row>
    <row r="650" customFormat="false" ht="13.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</row>
    <row r="651" customFormat="false" ht="13.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</row>
    <row r="652" customFormat="false" ht="13.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</row>
    <row r="653" customFormat="false" ht="13.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</row>
    <row r="654" customFormat="false" ht="13.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</row>
    <row r="655" customFormat="false" ht="13.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</row>
    <row r="656" customFormat="false" ht="13.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</row>
    <row r="657" customFormat="false" ht="13.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</row>
    <row r="658" customFormat="false" ht="13.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</row>
    <row r="659" customFormat="false" ht="13.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</row>
    <row r="660" customFormat="false" ht="13.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</row>
    <row r="661" customFormat="false" ht="13.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</row>
    <row r="662" customFormat="false" ht="13.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</row>
    <row r="663" customFormat="false" ht="13.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</row>
    <row r="664" customFormat="false" ht="13.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</row>
    <row r="665" customFormat="false" ht="13.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</row>
    <row r="666" customFormat="false" ht="13.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</row>
    <row r="667" customFormat="false" ht="13.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</row>
    <row r="668" customFormat="false" ht="13.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</row>
    <row r="669" customFormat="false" ht="13.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</row>
    <row r="670" customFormat="false" ht="13.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</row>
    <row r="671" customFormat="false" ht="13.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</row>
    <row r="672" customFormat="false" ht="13.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</row>
    <row r="673" customFormat="false" ht="13.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</row>
    <row r="674" customFormat="false" ht="13.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</row>
    <row r="675" customFormat="false" ht="13.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</row>
    <row r="676" customFormat="false" ht="13.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</row>
    <row r="677" customFormat="false" ht="13.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</row>
    <row r="678" customFormat="false" ht="13.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</row>
    <row r="679" customFormat="false" ht="13.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</row>
    <row r="680" customFormat="false" ht="13.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</row>
    <row r="681" customFormat="false" ht="13.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</row>
    <row r="682" customFormat="false" ht="13.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</row>
    <row r="683" customFormat="false" ht="13.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</row>
    <row r="684" customFormat="false" ht="13.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</row>
    <row r="685" customFormat="false" ht="13.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</row>
    <row r="686" customFormat="false" ht="13.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</row>
    <row r="687" customFormat="false" ht="13.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</row>
    <row r="688" customFormat="false" ht="13.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</row>
    <row r="689" customFormat="false" ht="13.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</row>
    <row r="690" customFormat="false" ht="13.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</row>
    <row r="691" customFormat="false" ht="13.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</row>
    <row r="692" customFormat="false" ht="13.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</row>
    <row r="693" customFormat="false" ht="13.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</row>
    <row r="694" customFormat="false" ht="13.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</row>
    <row r="695" customFormat="false" ht="13.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</row>
    <row r="696" customFormat="false" ht="13.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</row>
    <row r="697" customFormat="false" ht="13.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</row>
    <row r="698" customFormat="false" ht="13.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</row>
    <row r="699" customFormat="false" ht="13.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</row>
    <row r="700" customFormat="false" ht="13.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</row>
    <row r="701" customFormat="false" ht="13.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</row>
    <row r="702" customFormat="false" ht="13.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</row>
    <row r="703" customFormat="false" ht="13.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</row>
    <row r="704" customFormat="false" ht="13.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</row>
    <row r="705" customFormat="false" ht="13.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</row>
    <row r="706" customFormat="false" ht="13.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</row>
    <row r="707" customFormat="false" ht="13.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</row>
    <row r="708" customFormat="false" ht="13.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</row>
    <row r="709" customFormat="false" ht="13.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</row>
    <row r="710" customFormat="false" ht="13.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</row>
    <row r="711" customFormat="false" ht="13.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</row>
    <row r="712" customFormat="false" ht="13.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</row>
    <row r="713" customFormat="false" ht="13.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</row>
    <row r="714" customFormat="false" ht="13.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</row>
    <row r="715" customFormat="false" ht="13.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</row>
    <row r="716" customFormat="false" ht="13.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</row>
    <row r="717" customFormat="false" ht="13.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</row>
    <row r="718" customFormat="false" ht="13.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</row>
    <row r="719" customFormat="false" ht="13.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</row>
    <row r="720" customFormat="false" ht="13.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</row>
    <row r="721" customFormat="false" ht="13.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</row>
    <row r="722" customFormat="false" ht="13.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</row>
    <row r="723" customFormat="false" ht="13.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</row>
    <row r="724" customFormat="false" ht="13.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</row>
    <row r="725" customFormat="false" ht="13.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</row>
    <row r="726" customFormat="false" ht="13.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</row>
    <row r="727" customFormat="false" ht="13.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</row>
    <row r="728" customFormat="false" ht="13.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</row>
    <row r="729" customFormat="false" ht="13.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</row>
    <row r="730" customFormat="false" ht="13.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</row>
    <row r="731" customFormat="false" ht="13.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</row>
    <row r="732" customFormat="false" ht="13.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</row>
    <row r="733" customFormat="false" ht="13.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</row>
    <row r="734" customFormat="false" ht="13.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</row>
    <row r="735" customFormat="false" ht="13.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</row>
    <row r="736" customFormat="false" ht="13.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</row>
    <row r="737" customFormat="false" ht="13.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</row>
    <row r="738" customFormat="false" ht="13.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</row>
    <row r="739" customFormat="false" ht="13.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</row>
    <row r="740" customFormat="false" ht="13.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</row>
    <row r="741" customFormat="false" ht="13.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</row>
    <row r="742" customFormat="false" ht="13.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</row>
    <row r="743" customFormat="false" ht="13.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</row>
    <row r="744" customFormat="false" ht="13.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</row>
    <row r="745" customFormat="false" ht="13.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</row>
    <row r="746" customFormat="false" ht="13.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</row>
    <row r="747" customFormat="false" ht="13.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</row>
    <row r="748" customFormat="false" ht="13.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</row>
    <row r="749" customFormat="false" ht="13.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</row>
    <row r="750" customFormat="false" ht="13.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</row>
    <row r="751" customFormat="false" ht="13.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</row>
    <row r="752" customFormat="false" ht="13.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</row>
    <row r="753" customFormat="false" ht="13.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</row>
    <row r="754" customFormat="false" ht="13.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</row>
    <row r="755" customFormat="false" ht="13.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</row>
    <row r="756" customFormat="false" ht="13.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</row>
    <row r="757" customFormat="false" ht="13.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</row>
    <row r="758" customFormat="false" ht="13.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</row>
    <row r="759" customFormat="false" ht="13.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</row>
    <row r="760" customFormat="false" ht="13.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</row>
    <row r="761" customFormat="false" ht="13.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</row>
    <row r="762" customFormat="false" ht="13.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</row>
    <row r="763" customFormat="false" ht="13.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</row>
    <row r="764" customFormat="false" ht="13.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</row>
    <row r="765" customFormat="false" ht="13.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</row>
    <row r="766" customFormat="false" ht="13.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</row>
    <row r="767" customFormat="false" ht="13.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</row>
    <row r="768" customFormat="false" ht="13.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</row>
    <row r="769" customFormat="false" ht="13.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</row>
    <row r="770" customFormat="false" ht="13.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</row>
    <row r="771" customFormat="false" ht="13.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</row>
    <row r="772" customFormat="false" ht="13.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</row>
    <row r="773" customFormat="false" ht="13.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</row>
    <row r="774" customFormat="false" ht="13.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</row>
    <row r="775" customFormat="false" ht="13.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</row>
    <row r="776" customFormat="false" ht="13.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</row>
    <row r="777" customFormat="false" ht="13.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</row>
    <row r="778" customFormat="false" ht="13.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</row>
    <row r="779" customFormat="false" ht="13.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</row>
    <row r="780" customFormat="false" ht="13.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</row>
    <row r="781" customFormat="false" ht="13.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</row>
    <row r="782" customFormat="false" ht="13.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</row>
    <row r="783" customFormat="false" ht="13.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</row>
    <row r="784" customFormat="false" ht="13.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</row>
    <row r="785" customFormat="false" ht="13.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</row>
    <row r="786" customFormat="false" ht="13.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</row>
    <row r="787" customFormat="false" ht="13.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</row>
    <row r="788" customFormat="false" ht="13.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</row>
    <row r="789" customFormat="false" ht="13.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</row>
    <row r="790" customFormat="false" ht="13.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</row>
    <row r="791" customFormat="false" ht="13.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</row>
    <row r="792" customFormat="false" ht="13.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</row>
    <row r="793" customFormat="false" ht="13.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</row>
    <row r="794" customFormat="false" ht="13.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</row>
    <row r="795" customFormat="false" ht="13.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</row>
    <row r="796" customFormat="false" ht="13.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</row>
    <row r="797" customFormat="false" ht="13.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</row>
    <row r="798" customFormat="false" ht="13.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</row>
    <row r="799" customFormat="false" ht="13.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</row>
    <row r="800" customFormat="false" ht="13.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</row>
    <row r="801" customFormat="false" ht="13.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</row>
    <row r="802" customFormat="false" ht="13.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</row>
    <row r="803" customFormat="false" ht="13.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</row>
    <row r="804" customFormat="false" ht="13.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</row>
    <row r="805" customFormat="false" ht="13.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</row>
    <row r="806" customFormat="false" ht="13.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</row>
    <row r="807" customFormat="false" ht="13.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</row>
    <row r="808" customFormat="false" ht="13.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</row>
    <row r="809" customFormat="false" ht="13.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</row>
    <row r="810" customFormat="false" ht="13.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</row>
    <row r="811" customFormat="false" ht="13.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</row>
    <row r="812" customFormat="false" ht="13.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</row>
    <row r="813" customFormat="false" ht="13.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</row>
    <row r="814" customFormat="false" ht="13.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</row>
    <row r="815" customFormat="false" ht="13.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</row>
    <row r="816" customFormat="false" ht="13.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</row>
    <row r="817" customFormat="false" ht="13.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</row>
    <row r="818" customFormat="false" ht="13.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</row>
    <row r="819" customFormat="false" ht="13.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</row>
    <row r="820" customFormat="false" ht="13.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</row>
    <row r="821" customFormat="false" ht="13.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</row>
    <row r="822" customFormat="false" ht="13.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</row>
    <row r="823" customFormat="false" ht="13.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</row>
    <row r="824" customFormat="false" ht="13.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</row>
    <row r="825" customFormat="false" ht="13.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</row>
    <row r="826" customFormat="false" ht="13.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</row>
    <row r="827" customFormat="false" ht="13.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</row>
    <row r="828" customFormat="false" ht="13.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</row>
    <row r="829" customFormat="false" ht="13.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</row>
    <row r="830" customFormat="false" ht="13.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</row>
    <row r="831" customFormat="false" ht="13.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</row>
    <row r="832" customFormat="false" ht="13.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</row>
    <row r="833" customFormat="false" ht="13.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</row>
    <row r="834" customFormat="false" ht="13.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</row>
    <row r="835" customFormat="false" ht="13.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</row>
    <row r="836" customFormat="false" ht="13.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</row>
    <row r="837" customFormat="false" ht="13.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</row>
    <row r="838" customFormat="false" ht="13.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</row>
    <row r="839" customFormat="false" ht="13.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</row>
    <row r="840" customFormat="false" ht="13.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</row>
    <row r="841" customFormat="false" ht="13.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</row>
    <row r="842" customFormat="false" ht="13.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</row>
    <row r="843" customFormat="false" ht="13.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</row>
    <row r="844" customFormat="false" ht="13.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</row>
    <row r="845" customFormat="false" ht="13.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</row>
    <row r="846" customFormat="false" ht="13.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</row>
    <row r="847" customFormat="false" ht="13.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</row>
    <row r="848" customFormat="false" ht="13.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</row>
    <row r="849" customFormat="false" ht="13.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</row>
    <row r="850" customFormat="false" ht="13.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</row>
    <row r="851" customFormat="false" ht="13.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</row>
    <row r="852" customFormat="false" ht="13.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</row>
    <row r="853" customFormat="false" ht="13.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</row>
    <row r="854" customFormat="false" ht="13.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</row>
    <row r="855" customFormat="false" ht="13.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</row>
    <row r="856" customFormat="false" ht="13.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</row>
    <row r="857" customFormat="false" ht="13.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</row>
    <row r="858" customFormat="false" ht="13.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</row>
    <row r="859" customFormat="false" ht="13.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</row>
    <row r="860" customFormat="false" ht="13.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</row>
    <row r="861" customFormat="false" ht="13.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</row>
    <row r="862" customFormat="false" ht="13.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</row>
    <row r="863" customFormat="false" ht="13.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</row>
    <row r="864" customFormat="false" ht="13.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</row>
    <row r="865" customFormat="false" ht="13.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</row>
    <row r="866" customFormat="false" ht="13.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</row>
    <row r="867" customFormat="false" ht="13.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</row>
    <row r="868" customFormat="false" ht="13.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</row>
    <row r="869" customFormat="false" ht="13.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</row>
    <row r="870" customFormat="false" ht="13.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</row>
    <row r="871" customFormat="false" ht="13.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</row>
    <row r="872" customFormat="false" ht="13.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</row>
    <row r="873" customFormat="false" ht="13.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</row>
    <row r="874" customFormat="false" ht="13.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</row>
    <row r="875" customFormat="false" ht="13.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</row>
    <row r="876" customFormat="false" ht="13.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</row>
    <row r="877" customFormat="false" ht="13.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</row>
    <row r="878" customFormat="false" ht="13.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</row>
    <row r="879" customFormat="false" ht="13.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</row>
    <row r="880" customFormat="false" ht="13.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</row>
    <row r="881" customFormat="false" ht="13.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</row>
    <row r="882" customFormat="false" ht="13.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</row>
    <row r="883" customFormat="false" ht="13.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</row>
    <row r="884" customFormat="false" ht="13.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</row>
    <row r="885" customFormat="false" ht="13.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</row>
    <row r="886" customFormat="false" ht="13.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</row>
    <row r="887" customFormat="false" ht="13.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</row>
    <row r="888" customFormat="false" ht="13.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</row>
    <row r="889" customFormat="false" ht="13.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</row>
    <row r="890" customFormat="false" ht="13.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</row>
    <row r="891" customFormat="false" ht="13.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</row>
    <row r="892" customFormat="false" ht="13.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</row>
    <row r="893" customFormat="false" ht="13.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</row>
    <row r="894" customFormat="false" ht="13.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</row>
    <row r="895" customFormat="false" ht="13.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</row>
    <row r="896" customFormat="false" ht="13.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</row>
    <row r="897" customFormat="false" ht="13.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</row>
    <row r="898" customFormat="false" ht="13.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</row>
    <row r="899" customFormat="false" ht="13.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</row>
    <row r="900" customFormat="false" ht="13.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</row>
    <row r="901" customFormat="false" ht="13.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</row>
    <row r="902" customFormat="false" ht="13.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</row>
    <row r="903" customFormat="false" ht="13.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</row>
    <row r="904" customFormat="false" ht="13.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</row>
    <row r="905" customFormat="false" ht="13.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</row>
    <row r="906" customFormat="false" ht="13.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</row>
    <row r="907" customFormat="false" ht="13.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</row>
    <row r="908" customFormat="false" ht="13.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</row>
    <row r="909" customFormat="false" ht="13.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</row>
    <row r="910" customFormat="false" ht="13.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</row>
    <row r="911" customFormat="false" ht="13.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</row>
    <row r="912" customFormat="false" ht="13.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</row>
    <row r="913" customFormat="false" ht="13.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</row>
    <row r="914" customFormat="false" ht="13.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</row>
    <row r="915" customFormat="false" ht="13.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</row>
    <row r="916" customFormat="false" ht="13.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</row>
    <row r="917" customFormat="false" ht="13.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</row>
    <row r="918" customFormat="false" ht="13.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</row>
    <row r="919" customFormat="false" ht="13.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</row>
    <row r="920" customFormat="false" ht="13.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</row>
    <row r="921" customFormat="false" ht="13.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</row>
    <row r="922" customFormat="false" ht="13.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</row>
    <row r="923" customFormat="false" ht="13.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</row>
    <row r="924" customFormat="false" ht="13.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</row>
    <row r="925" customFormat="false" ht="13.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</row>
    <row r="926" customFormat="false" ht="13.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</row>
    <row r="927" customFormat="false" ht="13.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</row>
    <row r="928" customFormat="false" ht="13.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</row>
    <row r="929" customFormat="false" ht="13.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</row>
    <row r="930" customFormat="false" ht="13.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</row>
    <row r="931" customFormat="false" ht="13.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</row>
    <row r="932" customFormat="false" ht="13.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</row>
    <row r="933" customFormat="false" ht="13.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</row>
    <row r="934" customFormat="false" ht="13.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</row>
    <row r="935" customFormat="false" ht="13.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</row>
    <row r="936" customFormat="false" ht="13.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</row>
    <row r="937" customFormat="false" ht="13.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</row>
    <row r="938" customFormat="false" ht="13.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</row>
    <row r="939" customFormat="false" ht="13.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</row>
    <row r="940" customFormat="false" ht="13.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</row>
    <row r="941" customFormat="false" ht="13.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</row>
    <row r="942" customFormat="false" ht="13.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</row>
    <row r="943" customFormat="false" ht="13.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</row>
    <row r="944" customFormat="false" ht="13.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</row>
    <row r="945" customFormat="false" ht="13.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</row>
    <row r="946" customFormat="false" ht="13.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</row>
    <row r="947" customFormat="false" ht="13.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</row>
    <row r="948" customFormat="false" ht="13.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</row>
    <row r="949" customFormat="false" ht="13.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</row>
    <row r="950" customFormat="false" ht="13.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</row>
    <row r="951" customFormat="false" ht="13.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</row>
    <row r="952" customFormat="false" ht="13.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</row>
    <row r="953" customFormat="false" ht="13.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</row>
    <row r="954" customFormat="false" ht="13.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</row>
    <row r="955" customFormat="false" ht="13.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</row>
    <row r="956" customFormat="false" ht="13.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</row>
    <row r="957" customFormat="false" ht="13.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</row>
    <row r="958" customFormat="false" ht="13.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</row>
    <row r="959" customFormat="false" ht="13.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</row>
    <row r="960" customFormat="false" ht="13.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</row>
    <row r="961" customFormat="false" ht="13.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</row>
    <row r="962" customFormat="false" ht="13.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</row>
    <row r="963" customFormat="false" ht="13.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</row>
    <row r="964" customFormat="false" ht="13.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</row>
    <row r="965" customFormat="false" ht="13.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</row>
    <row r="966" customFormat="false" ht="13.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</row>
    <row r="967" customFormat="false" ht="13.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</row>
    <row r="968" customFormat="false" ht="13.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</row>
    <row r="969" customFormat="false" ht="13.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</row>
    <row r="970" customFormat="false" ht="13.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</row>
    <row r="971" customFormat="false" ht="13.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</row>
    <row r="972" customFormat="false" ht="13.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</row>
    <row r="973" customFormat="false" ht="13.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</row>
    <row r="974" customFormat="false" ht="13.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</row>
    <row r="975" customFormat="false" ht="13.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</row>
    <row r="976" customFormat="false" ht="13.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</row>
    <row r="977" customFormat="false" ht="13.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</row>
    <row r="978" customFormat="false" ht="13.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</row>
    <row r="979" customFormat="false" ht="13.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</row>
    <row r="980" customFormat="false" ht="13.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</row>
    <row r="981" customFormat="false" ht="13.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</row>
    <row r="982" customFormat="false" ht="13.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</row>
    <row r="983" customFormat="false" ht="13.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</row>
    <row r="984" customFormat="false" ht="13.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</row>
    <row r="985" customFormat="false" ht="13.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</row>
    <row r="986" customFormat="false" ht="13.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</row>
    <row r="987" customFormat="false" ht="13.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</row>
    <row r="988" customFormat="false" ht="13.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</row>
    <row r="989" customFormat="false" ht="13.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</row>
    <row r="990" customFormat="false" ht="13.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</row>
    <row r="991" customFormat="false" ht="13.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</row>
    <row r="992" customFormat="false" ht="13.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</row>
    <row r="993" customFormat="false" ht="13.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</row>
    <row r="994" customFormat="false" ht="13.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</row>
    <row r="995" customFormat="false" ht="13.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</row>
    <row r="996" customFormat="false" ht="13.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</row>
    <row r="997" customFormat="false" ht="13.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</row>
  </sheetData>
  <mergeCells count="78">
    <mergeCell ref="B1:K1"/>
    <mergeCell ref="B2:K2"/>
    <mergeCell ref="B3:K3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58:K58"/>
    <mergeCell ref="B59:K59"/>
    <mergeCell ref="B60:K60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B115:K115"/>
    <mergeCell ref="B116:K116"/>
    <mergeCell ref="B117:K117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B171:K171"/>
    <mergeCell ref="B172:K172"/>
    <mergeCell ref="B173:K173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B226:K226"/>
    <mergeCell ref="B227:K227"/>
    <mergeCell ref="B228:K228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B281:K281"/>
    <mergeCell ref="B282:K282"/>
    <mergeCell ref="B283:K283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J288:J289"/>
    <mergeCell ref="K288:K289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14" man="true" max="16383" min="0"/>
    <brk id="170" man="true" max="16383" min="0"/>
    <brk id="225" man="true" max="16383" min="0"/>
    <brk id="28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0" width="0.18"/>
    <col collapsed="false" customWidth="true" hidden="false" outlineLevel="0" max="2" min="2" style="0" width="4.54"/>
    <col collapsed="false" customWidth="true" hidden="false" outlineLevel="0" max="3" min="3" style="0" width="12.82"/>
    <col collapsed="false" customWidth="true" hidden="false" outlineLevel="0" max="4" min="4" style="0" width="6.54"/>
    <col collapsed="false" customWidth="true" hidden="false" outlineLevel="0" max="5" min="5" style="0" width="14.54"/>
    <col collapsed="false" customWidth="true" hidden="false" outlineLevel="0" max="6" min="6" style="0" width="34.54"/>
    <col collapsed="false" customWidth="true" hidden="false" outlineLevel="0" max="7" min="7" style="0" width="6.54"/>
    <col collapsed="false" customWidth="true" hidden="false" outlineLevel="0" max="8" min="8" style="0" width="31.54"/>
    <col collapsed="false" customWidth="true" hidden="false" outlineLevel="0" max="17" min="9" style="0" width="8.73"/>
  </cols>
  <sheetData>
    <row r="1" customFormat="false" ht="12.75" hidden="false" customHeight="true" outlineLevel="0" collapsed="false">
      <c r="A1" s="1"/>
      <c r="B1" s="2" t="s">
        <v>604</v>
      </c>
      <c r="C1" s="2"/>
      <c r="D1" s="2"/>
      <c r="E1" s="2"/>
      <c r="F1" s="2"/>
      <c r="G1" s="2"/>
      <c r="H1" s="2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true" outlineLevel="0" collapsed="false">
      <c r="A4" s="1"/>
      <c r="B4" s="3"/>
      <c r="C4" s="3"/>
      <c r="D4" s="3"/>
      <c r="E4" s="3"/>
      <c r="F4" s="3"/>
      <c r="G4" s="3"/>
      <c r="H4" s="4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true" outlineLevel="0" collapsed="false">
      <c r="A5" s="1"/>
      <c r="B5" s="3"/>
      <c r="C5" s="3"/>
      <c r="D5" s="3"/>
      <c r="E5" s="3"/>
      <c r="F5" s="3"/>
      <c r="G5" s="3"/>
      <c r="H5" s="4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true" outlineLevel="0" collapsed="false">
      <c r="A6" s="1"/>
      <c r="B6" s="94" t="s">
        <v>8</v>
      </c>
      <c r="C6" s="95" t="s">
        <v>581</v>
      </c>
      <c r="D6" s="94" t="s">
        <v>9</v>
      </c>
      <c r="E6" s="94" t="s">
        <v>10</v>
      </c>
      <c r="F6" s="94" t="s">
        <v>11</v>
      </c>
      <c r="G6" s="94" t="s">
        <v>12</v>
      </c>
      <c r="H6" s="94" t="s">
        <v>16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21" hidden="false" customHeight="true" outlineLevel="0" collapsed="false">
      <c r="A7" s="1"/>
      <c r="B7" s="94"/>
      <c r="C7" s="95"/>
      <c r="D7" s="94"/>
      <c r="E7" s="94"/>
      <c r="F7" s="94"/>
      <c r="G7" s="94"/>
      <c r="H7" s="94"/>
      <c r="I7" s="1"/>
      <c r="J7" s="1"/>
      <c r="K7" s="1"/>
      <c r="L7" s="1"/>
      <c r="M7" s="1"/>
      <c r="N7" s="1"/>
      <c r="O7" s="1"/>
      <c r="P7" s="1"/>
      <c r="Q7" s="1"/>
    </row>
    <row r="8" customFormat="false" ht="15.75" hidden="false" customHeight="true" outlineLevel="0" collapsed="false">
      <c r="A8" s="21"/>
      <c r="B8" s="11" t="n">
        <v>1</v>
      </c>
      <c r="C8" s="11" t="s">
        <v>582</v>
      </c>
      <c r="D8" s="11" t="n">
        <v>5114</v>
      </c>
      <c r="E8" s="12" t="s">
        <v>62</v>
      </c>
      <c r="F8" s="13" t="s">
        <v>63</v>
      </c>
      <c r="G8" s="11" t="s">
        <v>50</v>
      </c>
      <c r="H8" s="11" t="s">
        <v>64</v>
      </c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true" outlineLevel="0" collapsed="false">
      <c r="A9" s="21"/>
      <c r="B9" s="11" t="n">
        <v>2</v>
      </c>
      <c r="C9" s="11" t="s">
        <v>582</v>
      </c>
      <c r="D9" s="11" t="n">
        <v>5118</v>
      </c>
      <c r="E9" s="12" t="s">
        <v>71</v>
      </c>
      <c r="F9" s="13" t="s">
        <v>72</v>
      </c>
      <c r="G9" s="11" t="s">
        <v>50</v>
      </c>
      <c r="H9" s="11" t="s">
        <v>73</v>
      </c>
      <c r="I9" s="17"/>
      <c r="J9" s="17"/>
      <c r="K9" s="17"/>
      <c r="L9" s="17"/>
      <c r="M9" s="17"/>
      <c r="N9" s="17"/>
      <c r="O9" s="17"/>
      <c r="P9" s="17"/>
      <c r="Q9" s="17"/>
    </row>
    <row r="10" customFormat="false" ht="30" hidden="false" customHeight="true" outlineLevel="0" collapsed="false">
      <c r="A10" s="21"/>
      <c r="B10" s="11" t="n">
        <v>3</v>
      </c>
      <c r="C10" s="11" t="s">
        <v>582</v>
      </c>
      <c r="D10" s="11" t="n">
        <v>5303</v>
      </c>
      <c r="E10" s="12" t="s">
        <v>83</v>
      </c>
      <c r="F10" s="26" t="s">
        <v>84</v>
      </c>
      <c r="G10" s="11" t="s">
        <v>50</v>
      </c>
      <c r="H10" s="11" t="s">
        <v>86</v>
      </c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5.75" hidden="false" customHeight="true" outlineLevel="0" collapsed="false">
      <c r="A11" s="21"/>
      <c r="B11" s="11" t="n">
        <v>4</v>
      </c>
      <c r="C11" s="11" t="s">
        <v>582</v>
      </c>
      <c r="D11" s="11" t="n">
        <v>5305</v>
      </c>
      <c r="E11" s="12" t="s">
        <v>89</v>
      </c>
      <c r="F11" s="13" t="s">
        <v>90</v>
      </c>
      <c r="G11" s="11" t="s">
        <v>50</v>
      </c>
      <c r="H11" s="11" t="s">
        <v>64</v>
      </c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0" hidden="false" customHeight="true" outlineLevel="0" collapsed="false">
      <c r="A12" s="27"/>
      <c r="B12" s="11" t="n">
        <v>5</v>
      </c>
      <c r="C12" s="11" t="s">
        <v>582</v>
      </c>
      <c r="D12" s="11" t="n">
        <v>5236</v>
      </c>
      <c r="E12" s="12" t="s">
        <v>104</v>
      </c>
      <c r="F12" s="13" t="s">
        <v>105</v>
      </c>
      <c r="G12" s="11" t="s">
        <v>50</v>
      </c>
      <c r="H12" s="11" t="s">
        <v>107</v>
      </c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30" hidden="false" customHeight="true" outlineLevel="0" collapsed="false">
      <c r="A13" s="27"/>
      <c r="B13" s="11" t="n">
        <v>6</v>
      </c>
      <c r="C13" s="11" t="s">
        <v>582</v>
      </c>
      <c r="D13" s="11" t="n">
        <v>5313</v>
      </c>
      <c r="E13" s="12" t="s">
        <v>111</v>
      </c>
      <c r="F13" s="13" t="s">
        <v>112</v>
      </c>
      <c r="G13" s="11" t="s">
        <v>50</v>
      </c>
      <c r="H13" s="14" t="s">
        <v>113</v>
      </c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5.75" hidden="false" customHeight="true" outlineLevel="0" collapsed="false">
      <c r="A14" s="1"/>
      <c r="B14" s="11" t="n">
        <v>7</v>
      </c>
      <c r="C14" s="11" t="s">
        <v>582</v>
      </c>
      <c r="D14" s="11" t="n">
        <v>5239</v>
      </c>
      <c r="E14" s="12" t="s">
        <v>118</v>
      </c>
      <c r="F14" s="13" t="s">
        <v>119</v>
      </c>
      <c r="G14" s="11" t="s">
        <v>20</v>
      </c>
      <c r="H14" s="29" t="s">
        <v>121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5.75" hidden="false" customHeight="true" outlineLevel="0" collapsed="false">
      <c r="A15" s="1"/>
      <c r="B15" s="11" t="n">
        <v>8</v>
      </c>
      <c r="C15" s="11" t="s">
        <v>582</v>
      </c>
      <c r="D15" s="11" t="n">
        <v>5280</v>
      </c>
      <c r="E15" s="12" t="s">
        <v>130</v>
      </c>
      <c r="F15" s="13" t="s">
        <v>131</v>
      </c>
      <c r="G15" s="11" t="s">
        <v>20</v>
      </c>
      <c r="H15" s="29" t="s">
        <v>132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39.75" hidden="false" customHeight="true" outlineLevel="0" collapsed="false">
      <c r="A16" s="10"/>
      <c r="B16" s="11" t="n">
        <v>9</v>
      </c>
      <c r="C16" s="11" t="s">
        <v>590</v>
      </c>
      <c r="D16" s="11" t="n">
        <v>5104</v>
      </c>
      <c r="E16" s="12" t="s">
        <v>161</v>
      </c>
      <c r="F16" s="13" t="s">
        <v>162</v>
      </c>
      <c r="G16" s="11" t="s">
        <v>50</v>
      </c>
      <c r="H16" s="14" t="s">
        <v>163</v>
      </c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5.75" hidden="false" customHeight="true" outlineLevel="0" collapsed="false">
      <c r="A17" s="39"/>
      <c r="B17" s="11" t="n">
        <v>10</v>
      </c>
      <c r="C17" s="11" t="s">
        <v>590</v>
      </c>
      <c r="D17" s="11" t="n">
        <v>5144</v>
      </c>
      <c r="E17" s="12" t="s">
        <v>166</v>
      </c>
      <c r="F17" s="13" t="s">
        <v>167</v>
      </c>
      <c r="G17" s="11" t="s">
        <v>20</v>
      </c>
      <c r="H17" s="11" t="s">
        <v>168</v>
      </c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true" outlineLevel="0" collapsed="false">
      <c r="A18" s="20"/>
      <c r="B18" s="11" t="n">
        <v>11</v>
      </c>
      <c r="C18" s="11" t="s">
        <v>590</v>
      </c>
      <c r="D18" s="11" t="n">
        <v>5295</v>
      </c>
      <c r="E18" s="12" t="s">
        <v>175</v>
      </c>
      <c r="F18" s="13" t="s">
        <v>176</v>
      </c>
      <c r="G18" s="11" t="s">
        <v>20</v>
      </c>
      <c r="H18" s="11" t="s">
        <v>177</v>
      </c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5.75" hidden="false" customHeight="true" outlineLevel="0" collapsed="false">
      <c r="A19" s="1"/>
      <c r="B19" s="11" t="n">
        <v>12</v>
      </c>
      <c r="C19" s="11" t="s">
        <v>590</v>
      </c>
      <c r="D19" s="11" t="n">
        <v>5199</v>
      </c>
      <c r="E19" s="12" t="s">
        <v>200</v>
      </c>
      <c r="F19" s="13" t="s">
        <v>201</v>
      </c>
      <c r="G19" s="11" t="s">
        <v>20</v>
      </c>
      <c r="H19" s="11" t="s">
        <v>202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5.75" hidden="false" customHeight="true" outlineLevel="0" collapsed="false">
      <c r="A20" s="1"/>
      <c r="B20" s="11" t="n">
        <v>13</v>
      </c>
      <c r="C20" s="11" t="s">
        <v>590</v>
      </c>
      <c r="D20" s="11" t="n">
        <v>5311</v>
      </c>
      <c r="E20" s="12" t="s">
        <v>214</v>
      </c>
      <c r="F20" s="13" t="s">
        <v>215</v>
      </c>
      <c r="G20" s="11" t="s">
        <v>50</v>
      </c>
      <c r="H20" s="11" t="s">
        <v>73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5.75" hidden="false" customHeight="true" outlineLevel="0" collapsed="false">
      <c r="A21" s="10"/>
      <c r="B21" s="11" t="n">
        <v>14</v>
      </c>
      <c r="C21" s="11" t="s">
        <v>583</v>
      </c>
      <c r="D21" s="11" t="n">
        <v>5177</v>
      </c>
      <c r="E21" s="12" t="s">
        <v>239</v>
      </c>
      <c r="F21" s="13" t="s">
        <v>240</v>
      </c>
      <c r="G21" s="11" t="s">
        <v>20</v>
      </c>
      <c r="H21" s="11" t="s">
        <v>241</v>
      </c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5.75" hidden="false" customHeight="true" outlineLevel="0" collapsed="false">
      <c r="A22" s="39"/>
      <c r="B22" s="11" t="n">
        <v>15</v>
      </c>
      <c r="C22" s="11" t="s">
        <v>583</v>
      </c>
      <c r="D22" s="11" t="n">
        <v>5178</v>
      </c>
      <c r="E22" s="12" t="s">
        <v>249</v>
      </c>
      <c r="F22" s="13" t="s">
        <v>250</v>
      </c>
      <c r="G22" s="11" t="s">
        <v>20</v>
      </c>
      <c r="H22" s="11" t="s">
        <v>251</v>
      </c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5.75" hidden="false" customHeight="true" outlineLevel="0" collapsed="false">
      <c r="A23" s="20"/>
      <c r="B23" s="11" t="n">
        <v>16</v>
      </c>
      <c r="C23" s="11" t="s">
        <v>583</v>
      </c>
      <c r="D23" s="11" t="n">
        <v>5223</v>
      </c>
      <c r="E23" s="12" t="s">
        <v>263</v>
      </c>
      <c r="F23" s="13" t="s">
        <v>264</v>
      </c>
      <c r="G23" s="11" t="s">
        <v>50</v>
      </c>
      <c r="H23" s="11" t="s">
        <v>265</v>
      </c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true" outlineLevel="0" collapsed="false">
      <c r="A24" s="20"/>
      <c r="B24" s="11" t="n">
        <v>17</v>
      </c>
      <c r="C24" s="11" t="s">
        <v>583</v>
      </c>
      <c r="D24" s="11" t="n">
        <v>5112</v>
      </c>
      <c r="E24" s="12" t="s">
        <v>266</v>
      </c>
      <c r="F24" s="13" t="s">
        <v>267</v>
      </c>
      <c r="G24" s="11" t="s">
        <v>50</v>
      </c>
      <c r="H24" s="11" t="s">
        <v>268</v>
      </c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30" hidden="false" customHeight="true" outlineLevel="0" collapsed="false">
      <c r="A25" s="21"/>
      <c r="B25" s="11" t="n">
        <v>18</v>
      </c>
      <c r="C25" s="11" t="s">
        <v>583</v>
      </c>
      <c r="D25" s="11" t="n">
        <v>5274</v>
      </c>
      <c r="E25" s="12" t="s">
        <v>301</v>
      </c>
      <c r="F25" s="13" t="s">
        <v>302</v>
      </c>
      <c r="G25" s="11" t="s">
        <v>50</v>
      </c>
      <c r="H25" s="14" t="s">
        <v>303</v>
      </c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30" hidden="false" customHeight="true" outlineLevel="0" collapsed="false">
      <c r="A26" s="27"/>
      <c r="B26" s="11" t="n">
        <v>19</v>
      </c>
      <c r="C26" s="11" t="s">
        <v>583</v>
      </c>
      <c r="D26" s="11" t="n">
        <v>5168</v>
      </c>
      <c r="E26" s="12" t="s">
        <v>323</v>
      </c>
      <c r="F26" s="13" t="s">
        <v>324</v>
      </c>
      <c r="G26" s="11" t="s">
        <v>50</v>
      </c>
      <c r="H26" s="14" t="s">
        <v>325</v>
      </c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5.75" hidden="false" customHeight="true" outlineLevel="0" collapsed="false">
      <c r="A27" s="1"/>
      <c r="B27" s="11" t="n">
        <v>20</v>
      </c>
      <c r="C27" s="11" t="s">
        <v>583</v>
      </c>
      <c r="D27" s="11" t="n">
        <v>5281</v>
      </c>
      <c r="E27" s="12" t="s">
        <v>328</v>
      </c>
      <c r="F27" s="13" t="s">
        <v>329</v>
      </c>
      <c r="G27" s="11" t="s">
        <v>50</v>
      </c>
      <c r="H27" s="14" t="s">
        <v>303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5.75" hidden="false" customHeight="true" outlineLevel="0" collapsed="false">
      <c r="A28" s="10"/>
      <c r="B28" s="11" t="n">
        <v>21</v>
      </c>
      <c r="C28" s="11" t="s">
        <v>584</v>
      </c>
      <c r="D28" s="11" t="n">
        <v>5257</v>
      </c>
      <c r="E28" s="12" t="n">
        <v>2049430865</v>
      </c>
      <c r="F28" s="13" t="s">
        <v>342</v>
      </c>
      <c r="G28" s="11" t="s">
        <v>20</v>
      </c>
      <c r="H28" s="11" t="s">
        <v>343</v>
      </c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5.75" hidden="false" customHeight="true" outlineLevel="0" collapsed="false">
      <c r="A29" s="10"/>
      <c r="B29" s="11" t="n">
        <v>22</v>
      </c>
      <c r="C29" s="11" t="s">
        <v>584</v>
      </c>
      <c r="D29" s="11" t="n">
        <v>5260</v>
      </c>
      <c r="E29" s="12" t="s">
        <v>352</v>
      </c>
      <c r="F29" s="13" t="s">
        <v>353</v>
      </c>
      <c r="G29" s="11" t="s">
        <v>20</v>
      </c>
      <c r="H29" s="11" t="s">
        <v>354</v>
      </c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30" hidden="false" customHeight="true" outlineLevel="0" collapsed="false">
      <c r="A30" s="39"/>
      <c r="B30" s="11" t="n">
        <v>23</v>
      </c>
      <c r="C30" s="11" t="s">
        <v>584</v>
      </c>
      <c r="D30" s="11" t="n">
        <v>5117</v>
      </c>
      <c r="E30" s="12" t="s">
        <v>360</v>
      </c>
      <c r="F30" s="13" t="s">
        <v>361</v>
      </c>
      <c r="G30" s="11" t="s">
        <v>20</v>
      </c>
      <c r="H30" s="14" t="s">
        <v>362</v>
      </c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5.75" hidden="false" customHeight="true" outlineLevel="0" collapsed="false">
      <c r="A31" s="20"/>
      <c r="B31" s="11" t="n">
        <v>24</v>
      </c>
      <c r="C31" s="11" t="s">
        <v>584</v>
      </c>
      <c r="D31" s="11" t="n">
        <v>5163</v>
      </c>
      <c r="E31" s="12" t="s">
        <v>390</v>
      </c>
      <c r="F31" s="13" t="s">
        <v>391</v>
      </c>
      <c r="G31" s="11" t="s">
        <v>20</v>
      </c>
      <c r="H31" s="11" t="s">
        <v>392</v>
      </c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5.75" hidden="false" customHeight="true" outlineLevel="0" collapsed="false">
      <c r="A32" s="20"/>
      <c r="B32" s="11" t="n">
        <v>25</v>
      </c>
      <c r="C32" s="11" t="s">
        <v>584</v>
      </c>
      <c r="D32" s="11" t="n">
        <v>5132</v>
      </c>
      <c r="E32" s="12" t="s">
        <v>393</v>
      </c>
      <c r="F32" s="13" t="s">
        <v>394</v>
      </c>
      <c r="G32" s="11" t="s">
        <v>50</v>
      </c>
      <c r="H32" s="11" t="s">
        <v>396</v>
      </c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5.75" hidden="false" customHeight="true" outlineLevel="0" collapsed="false">
      <c r="A33" s="27"/>
      <c r="B33" s="11" t="n">
        <v>26</v>
      </c>
      <c r="C33" s="11" t="s">
        <v>584</v>
      </c>
      <c r="D33" s="11" t="n">
        <v>5136</v>
      </c>
      <c r="E33" s="12" t="s">
        <v>401</v>
      </c>
      <c r="F33" s="13" t="s">
        <v>402</v>
      </c>
      <c r="G33" s="11" t="s">
        <v>20</v>
      </c>
      <c r="H33" s="11" t="s">
        <v>403</v>
      </c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5.75" hidden="false" customHeight="true" outlineLevel="0" collapsed="false">
      <c r="A34" s="27"/>
      <c r="B34" s="11" t="n">
        <v>27</v>
      </c>
      <c r="C34" s="11" t="s">
        <v>584</v>
      </c>
      <c r="D34" s="11" t="n">
        <v>5169</v>
      </c>
      <c r="E34" s="12" t="s">
        <v>406</v>
      </c>
      <c r="F34" s="13" t="s">
        <v>407</v>
      </c>
      <c r="G34" s="11" t="s">
        <v>50</v>
      </c>
      <c r="H34" s="11" t="s">
        <v>408</v>
      </c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5.75" hidden="false" customHeight="true" outlineLevel="0" collapsed="false">
      <c r="A35" s="10"/>
      <c r="B35" s="11" t="n">
        <v>28</v>
      </c>
      <c r="C35" s="29" t="s">
        <v>585</v>
      </c>
      <c r="D35" s="11" t="n">
        <v>5212</v>
      </c>
      <c r="E35" s="52" t="s">
        <v>426</v>
      </c>
      <c r="F35" s="13" t="s">
        <v>427</v>
      </c>
      <c r="G35" s="11" t="s">
        <v>50</v>
      </c>
      <c r="H35" s="53" t="s">
        <v>428</v>
      </c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5.75" hidden="false" customHeight="true" outlineLevel="0" collapsed="false">
      <c r="A36" s="10"/>
      <c r="B36" s="11" t="n">
        <v>29</v>
      </c>
      <c r="C36" s="29" t="s">
        <v>585</v>
      </c>
      <c r="D36" s="11" t="n">
        <v>5213</v>
      </c>
      <c r="E36" s="52" t="s">
        <v>429</v>
      </c>
      <c r="F36" s="13" t="s">
        <v>430</v>
      </c>
      <c r="G36" s="11" t="s">
        <v>20</v>
      </c>
      <c r="H36" s="53" t="s">
        <v>428</v>
      </c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5.75" hidden="false" customHeight="true" outlineLevel="0" collapsed="false">
      <c r="A37" s="10"/>
      <c r="B37" s="11" t="n">
        <v>30</v>
      </c>
      <c r="C37" s="29" t="s">
        <v>585</v>
      </c>
      <c r="D37" s="11" t="n">
        <v>5140</v>
      </c>
      <c r="E37" s="52" t="s">
        <v>431</v>
      </c>
      <c r="F37" s="13" t="s">
        <v>432</v>
      </c>
      <c r="G37" s="11" t="s">
        <v>20</v>
      </c>
      <c r="H37" s="53" t="s">
        <v>428</v>
      </c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5.75" hidden="false" customHeight="true" outlineLevel="0" collapsed="false">
      <c r="A38" s="10"/>
      <c r="B38" s="11" t="n">
        <v>31</v>
      </c>
      <c r="C38" s="29" t="s">
        <v>585</v>
      </c>
      <c r="D38" s="11" t="n">
        <v>5145</v>
      </c>
      <c r="E38" s="52" t="s">
        <v>437</v>
      </c>
      <c r="F38" s="13" t="s">
        <v>438</v>
      </c>
      <c r="G38" s="11" t="s">
        <v>20</v>
      </c>
      <c r="H38" s="53" t="s">
        <v>428</v>
      </c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5.75" hidden="false" customHeight="true" outlineLevel="0" collapsed="false">
      <c r="A39" s="39"/>
      <c r="B39" s="11" t="n">
        <v>32</v>
      </c>
      <c r="C39" s="29" t="s">
        <v>585</v>
      </c>
      <c r="D39" s="11" t="n">
        <v>5148</v>
      </c>
      <c r="E39" s="52" t="s">
        <v>446</v>
      </c>
      <c r="F39" s="13" t="s">
        <v>447</v>
      </c>
      <c r="G39" s="11" t="s">
        <v>20</v>
      </c>
      <c r="H39" s="11" t="s">
        <v>448</v>
      </c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5.75" hidden="false" customHeight="true" outlineLevel="0" collapsed="false">
      <c r="A40" s="39"/>
      <c r="B40" s="11" t="n">
        <v>33</v>
      </c>
      <c r="C40" s="29" t="s">
        <v>585</v>
      </c>
      <c r="D40" s="11" t="n">
        <v>5230</v>
      </c>
      <c r="E40" s="52" t="s">
        <v>456</v>
      </c>
      <c r="F40" s="13" t="s">
        <v>457</v>
      </c>
      <c r="G40" s="11" t="s">
        <v>20</v>
      </c>
      <c r="H40" s="53" t="s">
        <v>428</v>
      </c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5.75" hidden="false" customHeight="true" outlineLevel="0" collapsed="false">
      <c r="A41" s="17"/>
      <c r="B41" s="11" t="n">
        <v>34</v>
      </c>
      <c r="C41" s="29" t="s">
        <v>585</v>
      </c>
      <c r="D41" s="11" t="n">
        <v>5269</v>
      </c>
      <c r="E41" s="52" t="s">
        <v>466</v>
      </c>
      <c r="F41" s="13" t="s">
        <v>467</v>
      </c>
      <c r="G41" s="11" t="s">
        <v>50</v>
      </c>
      <c r="H41" s="53" t="s">
        <v>428</v>
      </c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5.75" hidden="false" customHeight="true" outlineLevel="0" collapsed="false">
      <c r="A42" s="21"/>
      <c r="B42" s="11" t="n">
        <v>35</v>
      </c>
      <c r="C42" s="29" t="s">
        <v>585</v>
      </c>
      <c r="D42" s="11" t="n">
        <v>5129</v>
      </c>
      <c r="E42" s="52" t="s">
        <v>474</v>
      </c>
      <c r="F42" s="13" t="s">
        <v>475</v>
      </c>
      <c r="G42" s="11" t="s">
        <v>20</v>
      </c>
      <c r="H42" s="53" t="s">
        <v>428</v>
      </c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5.75" hidden="false" customHeight="true" outlineLevel="0" collapsed="false">
      <c r="A43" s="21"/>
      <c r="B43" s="11" t="n">
        <v>36</v>
      </c>
      <c r="C43" s="29" t="s">
        <v>585</v>
      </c>
      <c r="D43" s="11" t="n">
        <v>5324</v>
      </c>
      <c r="E43" s="52" t="s">
        <v>476</v>
      </c>
      <c r="F43" s="54" t="s">
        <v>477</v>
      </c>
      <c r="G43" s="11" t="s">
        <v>20</v>
      </c>
      <c r="H43" s="53" t="s">
        <v>428</v>
      </c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5.75" hidden="false" customHeight="true" outlineLevel="0" collapsed="false">
      <c r="A44" s="21"/>
      <c r="B44" s="11" t="n">
        <v>37</v>
      </c>
      <c r="C44" s="29" t="s">
        <v>585</v>
      </c>
      <c r="D44" s="11" t="n">
        <v>5134</v>
      </c>
      <c r="E44" s="52" t="s">
        <v>481</v>
      </c>
      <c r="F44" s="13" t="s">
        <v>482</v>
      </c>
      <c r="G44" s="11" t="s">
        <v>50</v>
      </c>
      <c r="H44" s="53" t="s">
        <v>428</v>
      </c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5.75" hidden="false" customHeight="true" outlineLevel="0" collapsed="false">
      <c r="A45" s="27"/>
      <c r="B45" s="11" t="n">
        <v>38</v>
      </c>
      <c r="C45" s="29" t="s">
        <v>585</v>
      </c>
      <c r="D45" s="11" t="n">
        <v>5283</v>
      </c>
      <c r="E45" s="52" t="s">
        <v>490</v>
      </c>
      <c r="F45" s="13" t="s">
        <v>491</v>
      </c>
      <c r="G45" s="11" t="s">
        <v>50</v>
      </c>
      <c r="H45" s="53" t="s">
        <v>428</v>
      </c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5.75" hidden="false" customHeight="true" outlineLevel="0" collapsed="false">
      <c r="A46" s="27"/>
      <c r="B46" s="11" t="n">
        <v>39</v>
      </c>
      <c r="C46" s="29" t="s">
        <v>585</v>
      </c>
      <c r="D46" s="11" t="n">
        <v>5173</v>
      </c>
      <c r="E46" s="52" t="s">
        <v>492</v>
      </c>
      <c r="F46" s="13" t="s">
        <v>493</v>
      </c>
      <c r="G46" s="11" t="s">
        <v>20</v>
      </c>
      <c r="H46" s="53" t="s">
        <v>428</v>
      </c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5.75" hidden="false" customHeight="true" outlineLevel="0" collapsed="false">
      <c r="A47" s="1"/>
      <c r="B47" s="11" t="n">
        <v>40</v>
      </c>
      <c r="C47" s="29" t="s">
        <v>585</v>
      </c>
      <c r="D47" s="11" t="n">
        <v>5322</v>
      </c>
      <c r="E47" s="52" t="s">
        <v>502</v>
      </c>
      <c r="F47" s="13" t="s">
        <v>503</v>
      </c>
      <c r="G47" s="11" t="s">
        <v>50</v>
      </c>
      <c r="H47" s="29" t="s">
        <v>121</v>
      </c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5.75" hidden="false" customHeight="true" outlineLevel="0" collapsed="false">
      <c r="A48" s="10"/>
      <c r="B48" s="11" t="n">
        <v>41</v>
      </c>
      <c r="C48" s="29" t="s">
        <v>586</v>
      </c>
      <c r="D48" s="11" t="n">
        <v>5105</v>
      </c>
      <c r="E48" s="52" t="s">
        <v>512</v>
      </c>
      <c r="F48" s="13" t="s">
        <v>513</v>
      </c>
      <c r="G48" s="11" t="s">
        <v>20</v>
      </c>
      <c r="H48" s="53" t="s">
        <v>428</v>
      </c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5.75" hidden="false" customHeight="true" outlineLevel="0" collapsed="false">
      <c r="A49" s="10"/>
      <c r="B49" s="11" t="n">
        <v>42</v>
      </c>
      <c r="C49" s="29" t="s">
        <v>586</v>
      </c>
      <c r="D49" s="11" t="n">
        <v>5142</v>
      </c>
      <c r="E49" s="52" t="s">
        <v>516</v>
      </c>
      <c r="F49" s="13" t="s">
        <v>517</v>
      </c>
      <c r="G49" s="11" t="s">
        <v>50</v>
      </c>
      <c r="H49" s="53" t="s">
        <v>518</v>
      </c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5.75" hidden="false" customHeight="true" outlineLevel="0" collapsed="false">
      <c r="A50" s="39"/>
      <c r="B50" s="11" t="n">
        <v>43</v>
      </c>
      <c r="C50" s="29" t="s">
        <v>586</v>
      </c>
      <c r="D50" s="11" t="n">
        <v>5254</v>
      </c>
      <c r="E50" s="52" t="s">
        <v>519</v>
      </c>
      <c r="F50" s="13" t="s">
        <v>520</v>
      </c>
      <c r="G50" s="11" t="s">
        <v>50</v>
      </c>
      <c r="H50" s="53" t="s">
        <v>428</v>
      </c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5.75" hidden="false" customHeight="true" outlineLevel="0" collapsed="false">
      <c r="A51" s="39"/>
      <c r="B51" s="11" t="n">
        <v>44</v>
      </c>
      <c r="C51" s="29" t="s">
        <v>586</v>
      </c>
      <c r="D51" s="11" t="n">
        <v>5143</v>
      </c>
      <c r="E51" s="52" t="s">
        <v>521</v>
      </c>
      <c r="F51" s="13" t="s">
        <v>522</v>
      </c>
      <c r="G51" s="11" t="s">
        <v>50</v>
      </c>
      <c r="H51" s="53" t="s">
        <v>428</v>
      </c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5.75" hidden="false" customHeight="true" outlineLevel="0" collapsed="false">
      <c r="A52" s="39"/>
      <c r="B52" s="11" t="n">
        <v>45</v>
      </c>
      <c r="C52" s="29" t="s">
        <v>586</v>
      </c>
      <c r="D52" s="11" t="n">
        <v>5183</v>
      </c>
      <c r="E52" s="52" t="s">
        <v>535</v>
      </c>
      <c r="F52" s="13" t="s">
        <v>536</v>
      </c>
      <c r="G52" s="11" t="s">
        <v>20</v>
      </c>
      <c r="H52" s="53" t="s">
        <v>428</v>
      </c>
      <c r="I52" s="17"/>
      <c r="J52" s="17"/>
      <c r="K52" s="17"/>
      <c r="L52" s="17"/>
      <c r="M52" s="17"/>
      <c r="N52" s="17"/>
      <c r="O52" s="17"/>
      <c r="P52" s="17"/>
      <c r="Q52" s="17"/>
    </row>
    <row r="53" customFormat="false" ht="15.75" hidden="false" customHeight="true" outlineLevel="0" collapsed="false">
      <c r="A53" s="39"/>
      <c r="B53" s="11" t="n">
        <v>46</v>
      </c>
      <c r="C53" s="29" t="s">
        <v>586</v>
      </c>
      <c r="D53" s="11" t="n">
        <v>5192</v>
      </c>
      <c r="E53" s="52" t="s">
        <v>546</v>
      </c>
      <c r="F53" s="13" t="s">
        <v>547</v>
      </c>
      <c r="G53" s="11" t="s">
        <v>50</v>
      </c>
      <c r="H53" s="53" t="s">
        <v>548</v>
      </c>
      <c r="I53" s="17"/>
      <c r="J53" s="17"/>
      <c r="K53" s="17"/>
      <c r="L53" s="17"/>
      <c r="M53" s="17"/>
      <c r="N53" s="17"/>
      <c r="O53" s="17"/>
      <c r="P53" s="17"/>
      <c r="Q53" s="17"/>
    </row>
    <row r="54" customFormat="false" ht="15.75" hidden="false" customHeight="true" outlineLevel="0" collapsed="false">
      <c r="A54" s="20"/>
      <c r="B54" s="11" t="n">
        <v>47</v>
      </c>
      <c r="C54" s="29" t="s">
        <v>586</v>
      </c>
      <c r="D54" s="11" t="n">
        <v>5125</v>
      </c>
      <c r="E54" s="52" t="s">
        <v>558</v>
      </c>
      <c r="F54" s="13" t="s">
        <v>559</v>
      </c>
      <c r="G54" s="11" t="s">
        <v>20</v>
      </c>
      <c r="H54" s="53" t="s">
        <v>428</v>
      </c>
      <c r="I54" s="17"/>
      <c r="J54" s="17"/>
      <c r="K54" s="17"/>
      <c r="L54" s="17"/>
      <c r="M54" s="17"/>
      <c r="N54" s="17"/>
      <c r="O54" s="17"/>
      <c r="P54" s="17"/>
      <c r="Q54" s="17"/>
    </row>
    <row r="55" customFormat="false" ht="15.75" hidden="false" customHeight="true" outlineLevel="0" collapsed="false">
      <c r="A55" s="1"/>
      <c r="B55" s="11" t="n">
        <v>48</v>
      </c>
      <c r="C55" s="29" t="s">
        <v>586</v>
      </c>
      <c r="D55" s="11" t="n">
        <v>5204</v>
      </c>
      <c r="E55" s="52" t="s">
        <v>572</v>
      </c>
      <c r="F55" s="13" t="s">
        <v>573</v>
      </c>
      <c r="G55" s="11" t="s">
        <v>20</v>
      </c>
      <c r="H55" s="53" t="s">
        <v>574</v>
      </c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.5" hidden="false" customHeight="true" outlineLevel="0" collapsed="false">
      <c r="A56" s="1"/>
      <c r="B56" s="4"/>
      <c r="C56" s="4"/>
      <c r="D56" s="4"/>
      <c r="E56" s="4"/>
      <c r="F56" s="33"/>
      <c r="G56" s="4"/>
      <c r="H56" s="4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3.5" hidden="false" customHeight="true" outlineLevel="0" collapsed="false">
      <c r="A57" s="1"/>
      <c r="B57" s="4"/>
      <c r="C57" s="4"/>
      <c r="D57" s="4"/>
      <c r="E57" s="4"/>
      <c r="F57" s="4"/>
      <c r="G57" s="4"/>
      <c r="H57" s="4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3.5" hidden="false" customHeight="true" outlineLevel="0" collapsed="false">
      <c r="A58" s="1"/>
      <c r="B58" s="64"/>
      <c r="C58" s="64"/>
      <c r="D58" s="64"/>
      <c r="E58" s="64"/>
      <c r="F58" s="65"/>
      <c r="G58" s="65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3.5" hidden="false" customHeight="true" outlineLevel="0" collapsed="false">
      <c r="A59" s="1"/>
      <c r="B59" s="64"/>
      <c r="C59" s="64"/>
      <c r="D59" s="64"/>
      <c r="E59" s="64"/>
      <c r="F59" s="64"/>
      <c r="G59" s="64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3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3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3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3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3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3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3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3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3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3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3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3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3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3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3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3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3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3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3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3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3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3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3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3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3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3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3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3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3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3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3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3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3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3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3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3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3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3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3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3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3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3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3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3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3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3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3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3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3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3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3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3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3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3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3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3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3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3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3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3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3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3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3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3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3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3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3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3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3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3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3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3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3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3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3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3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3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3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3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3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3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3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3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3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3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3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3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3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3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3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3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3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3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3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3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3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3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3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3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3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3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3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3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3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3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3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3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3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3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3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3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3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3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3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3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3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3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3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3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3.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3.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3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3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3.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3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3.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3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3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3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3.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3.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3.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3.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3.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3.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3.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3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3.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3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3.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3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3.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3.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3.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3.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3.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3.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3.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3.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3.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3.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3.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3.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3.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3.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3.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3.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3.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3.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3.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3.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3.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3.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3.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3.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3.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3.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3.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3.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3.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3.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3.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3.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3.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3.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3.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3.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3.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3.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3.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3.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3.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3.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3.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3.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3.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3.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3.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3.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3.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3.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3.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3.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3.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3.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3.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3.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3.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3.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3.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3.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3.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3.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3.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3.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3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3.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3.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3.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3.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3.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3.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3.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3.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3.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3.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3.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3.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3.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3.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3.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3.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3.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3.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3.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3.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3.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3.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3.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3.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3.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3.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3.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3.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3.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3.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3.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3.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3.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3.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3.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3.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3.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3.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3.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3.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3.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3.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3.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3.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3.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3.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3.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3.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3.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3.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3.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3.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3.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3.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3.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3.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3.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3.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3.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3.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3.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3.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3.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3.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3.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3.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3.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3.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3.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3.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3.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3.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3.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3.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3.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3.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3.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3.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3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3.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3.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3.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3.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3.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3.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3.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3.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3.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3.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3.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3.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3.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3.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3.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3.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3.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3.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3.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3.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3.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3.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3.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3.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3.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3.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3.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3.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3.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3.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3.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3.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3.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3.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3.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3.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3.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3.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3.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3.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3.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3.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3.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3.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3.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3.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3.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3.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3.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3.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3.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3.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3.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3.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3.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3.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3.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3.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3.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3.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3.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3.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3.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3.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3.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3.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3.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3.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3.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3.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3.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3.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3.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3.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3.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3.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3.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3.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3.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3.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3.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3.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3.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3.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3.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3.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3.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3.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3.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3.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3.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3.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3.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3.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3.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3.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3.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3.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3.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3.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3.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3.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3.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3.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3.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3.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3.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3.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3.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3.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3.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3.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3.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3.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3.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3.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3.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3.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3.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3.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3.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3.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3.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3.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3.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3.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3.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3.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3.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3.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3.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3.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3.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3.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3.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3.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3.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3.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3.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3.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3.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3.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3.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3.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3.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3.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3.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3.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3.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3.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3.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3.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3.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3.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3.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3.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3.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3.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3.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3.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3.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3.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3.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3.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3.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3.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3.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3.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3.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3.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3.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3.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3.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3.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3.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3.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3.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3.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3.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3.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3.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3.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3.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3.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3.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3.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3.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3.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3.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3.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3.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3.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3.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3.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3.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3.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3.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3.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3.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3.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3.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3.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3.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3.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3.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3.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3.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3.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3.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3.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3.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3.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3.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3.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3.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3.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3.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3.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3.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3.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3.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3.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3.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3.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3.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3.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3.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3.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3.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3.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3.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3.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3.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3.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3.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3.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3.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3.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3.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3.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3.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3.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3.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3.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3.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3.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3.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3.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3.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3.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3.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3.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3.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3.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3.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3.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3.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3.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3.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3.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3.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3.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3.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3.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3.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3.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3.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3.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3.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3.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3.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3.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3.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3.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3.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3.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3.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3.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3.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3.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3.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3.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3.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3.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3.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3.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3.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3.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3.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3.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3.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3.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3.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3.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3.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3.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3.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3.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3.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3.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3.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3.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3.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3.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3.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3.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3.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3.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3.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3.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3.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3.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3.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3.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3.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3.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3.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3.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3.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3.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3.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3.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3.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3.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3.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3.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3.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3.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3.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3.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3.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3.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3.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3.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3.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3.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3.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3.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3.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3.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3.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3.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3.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3.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3.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3.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3.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3.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3.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3.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3.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</sheetData>
  <mergeCells count="10">
    <mergeCell ref="B1:H1"/>
    <mergeCell ref="B2:H2"/>
    <mergeCell ref="B3:H3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0" width="0.18"/>
    <col collapsed="false" customWidth="true" hidden="false" outlineLevel="0" max="2" min="2" style="0" width="4.54"/>
    <col collapsed="false" customWidth="true" hidden="false" outlineLevel="0" max="3" min="3" style="0" width="11.54"/>
    <col collapsed="false" customWidth="true" hidden="false" outlineLevel="0" max="4" min="4" style="0" width="6.54"/>
    <col collapsed="false" customWidth="true" hidden="false" outlineLevel="0" max="5" min="5" style="0" width="14.54"/>
    <col collapsed="false" customWidth="true" hidden="false" outlineLevel="0" max="6" min="6" style="0" width="34.54"/>
    <col collapsed="false" customWidth="true" hidden="false" outlineLevel="0" max="7" min="7" style="0" width="6.54"/>
    <col collapsed="false" customWidth="true" hidden="false" outlineLevel="0" max="8" min="8" style="0" width="31.82"/>
    <col collapsed="false" customWidth="true" hidden="false" outlineLevel="0" max="10" min="9" style="0" width="8.73"/>
  </cols>
  <sheetData>
    <row r="1" customFormat="false" ht="12.75" hidden="false" customHeight="true" outlineLevel="0" collapsed="false">
      <c r="A1" s="1"/>
      <c r="B1" s="2" t="s">
        <v>580</v>
      </c>
      <c r="C1" s="2"/>
      <c r="D1" s="2"/>
      <c r="E1" s="2"/>
      <c r="F1" s="2"/>
      <c r="G1" s="2"/>
      <c r="H1" s="2"/>
      <c r="I1" s="1"/>
      <c r="J1" s="1"/>
    </row>
    <row r="2" customFormat="false" ht="12.7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1"/>
      <c r="J2" s="1"/>
    </row>
    <row r="3" customFormat="false" ht="12.75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1"/>
      <c r="J3" s="1"/>
    </row>
    <row r="4" customFormat="false" ht="12.7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1"/>
      <c r="J4" s="1"/>
    </row>
    <row r="5" customFormat="false" ht="12.7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1"/>
      <c r="J5" s="1"/>
    </row>
    <row r="6" customFormat="false" ht="12.75" hidden="false" customHeight="true" outlineLevel="0" collapsed="false">
      <c r="A6" s="1"/>
      <c r="B6" s="6" t="s">
        <v>8</v>
      </c>
      <c r="C6" s="66" t="s">
        <v>581</v>
      </c>
      <c r="D6" s="6" t="s">
        <v>9</v>
      </c>
      <c r="E6" s="6" t="s">
        <v>10</v>
      </c>
      <c r="F6" s="6" t="s">
        <v>11</v>
      </c>
      <c r="G6" s="6" t="s">
        <v>12</v>
      </c>
      <c r="H6" s="7" t="s">
        <v>13</v>
      </c>
      <c r="I6" s="1"/>
      <c r="J6" s="1"/>
    </row>
    <row r="7" customFormat="false" ht="21" hidden="false" customHeight="true" outlineLevel="0" collapsed="false">
      <c r="A7" s="1"/>
      <c r="B7" s="6"/>
      <c r="C7" s="66"/>
      <c r="D7" s="6"/>
      <c r="E7" s="6"/>
      <c r="F7" s="6"/>
      <c r="G7" s="6"/>
      <c r="H7" s="7"/>
      <c r="I7" s="1"/>
      <c r="J7" s="1"/>
    </row>
    <row r="8" customFormat="false" ht="30" hidden="false" customHeight="true" outlineLevel="0" collapsed="false">
      <c r="A8" s="21"/>
      <c r="B8" s="11" t="n">
        <v>1</v>
      </c>
      <c r="C8" s="11" t="s">
        <v>582</v>
      </c>
      <c r="D8" s="11" t="n">
        <v>5219</v>
      </c>
      <c r="E8" s="12" t="s">
        <v>53</v>
      </c>
      <c r="F8" s="13" t="s">
        <v>54</v>
      </c>
      <c r="G8" s="11" t="s">
        <v>20</v>
      </c>
      <c r="H8" s="14" t="s">
        <v>55</v>
      </c>
      <c r="I8" s="17"/>
      <c r="J8" s="17"/>
    </row>
    <row r="9" customFormat="false" ht="30" hidden="false" customHeight="true" outlineLevel="0" collapsed="false">
      <c r="A9" s="21"/>
      <c r="B9" s="11" t="n">
        <v>2</v>
      </c>
      <c r="C9" s="11" t="s">
        <v>582</v>
      </c>
      <c r="D9" s="11" t="n">
        <v>5119</v>
      </c>
      <c r="E9" s="12" t="s">
        <v>74</v>
      </c>
      <c r="F9" s="13" t="s">
        <v>75</v>
      </c>
      <c r="G9" s="11" t="s">
        <v>50</v>
      </c>
      <c r="H9" s="14" t="s">
        <v>76</v>
      </c>
      <c r="I9" s="17"/>
      <c r="J9" s="17"/>
    </row>
    <row r="10" customFormat="false" ht="30" hidden="false" customHeight="true" outlineLevel="0" collapsed="false">
      <c r="A10" s="27"/>
      <c r="B10" s="11" t="n">
        <v>3</v>
      </c>
      <c r="C10" s="11" t="s">
        <v>582</v>
      </c>
      <c r="D10" s="11" t="n">
        <v>5234</v>
      </c>
      <c r="E10" s="12" t="s">
        <v>95</v>
      </c>
      <c r="F10" s="13" t="s">
        <v>96</v>
      </c>
      <c r="G10" s="11" t="s">
        <v>50</v>
      </c>
      <c r="H10" s="14" t="s">
        <v>97</v>
      </c>
      <c r="I10" s="17"/>
      <c r="J10" s="17"/>
    </row>
    <row r="11" customFormat="false" ht="30" hidden="false" customHeight="true" outlineLevel="0" collapsed="false">
      <c r="A11" s="1"/>
      <c r="B11" s="11" t="n">
        <v>4</v>
      </c>
      <c r="C11" s="11" t="s">
        <v>582</v>
      </c>
      <c r="D11" s="11" t="n">
        <v>5242</v>
      </c>
      <c r="E11" s="12" t="s">
        <v>127</v>
      </c>
      <c r="F11" s="13" t="s">
        <v>128</v>
      </c>
      <c r="G11" s="11" t="s">
        <v>20</v>
      </c>
      <c r="H11" s="14" t="s">
        <v>129</v>
      </c>
      <c r="I11" s="1"/>
      <c r="J11" s="1"/>
    </row>
    <row r="12" customFormat="false" ht="30" hidden="false" customHeight="true" outlineLevel="0" collapsed="false">
      <c r="A12" s="1"/>
      <c r="B12" s="11" t="n">
        <v>5</v>
      </c>
      <c r="C12" s="11" t="s">
        <v>582</v>
      </c>
      <c r="D12" s="11" t="n">
        <v>5316</v>
      </c>
      <c r="E12" s="12" t="s">
        <v>134</v>
      </c>
      <c r="F12" s="13" t="s">
        <v>135</v>
      </c>
      <c r="G12" s="11" t="s">
        <v>20</v>
      </c>
      <c r="H12" s="14" t="s">
        <v>136</v>
      </c>
      <c r="I12" s="1"/>
      <c r="J12" s="1"/>
    </row>
    <row r="13" customFormat="false" ht="30" hidden="false" customHeight="true" outlineLevel="0" collapsed="false">
      <c r="A13" s="1"/>
      <c r="B13" s="11" t="n">
        <v>6</v>
      </c>
      <c r="C13" s="11" t="s">
        <v>582</v>
      </c>
      <c r="D13" s="11" t="n">
        <v>5209</v>
      </c>
      <c r="E13" s="12" t="s">
        <v>137</v>
      </c>
      <c r="F13" s="13" t="s">
        <v>138</v>
      </c>
      <c r="G13" s="11" t="s">
        <v>50</v>
      </c>
      <c r="H13" s="14" t="s">
        <v>139</v>
      </c>
      <c r="I13" s="1"/>
      <c r="J13" s="1"/>
    </row>
    <row r="14" customFormat="false" ht="30" hidden="false" customHeight="true" outlineLevel="0" collapsed="false">
      <c r="A14" s="39"/>
      <c r="B14" s="11" t="n">
        <v>7</v>
      </c>
      <c r="C14" s="11" t="s">
        <v>583</v>
      </c>
      <c r="D14" s="11" t="n">
        <v>5218</v>
      </c>
      <c r="E14" s="12" t="s">
        <v>255</v>
      </c>
      <c r="F14" s="13" t="s">
        <v>256</v>
      </c>
      <c r="G14" s="11" t="s">
        <v>50</v>
      </c>
      <c r="H14" s="14" t="s">
        <v>257</v>
      </c>
      <c r="I14" s="17"/>
      <c r="J14" s="17"/>
    </row>
    <row r="15" customFormat="false" ht="30" hidden="false" customHeight="true" outlineLevel="0" collapsed="false">
      <c r="A15" s="21"/>
      <c r="B15" s="11" t="n">
        <v>8</v>
      </c>
      <c r="C15" s="11" t="s">
        <v>583</v>
      </c>
      <c r="D15" s="11" t="n">
        <v>5228</v>
      </c>
      <c r="E15" s="12" t="s">
        <v>278</v>
      </c>
      <c r="F15" s="13" t="s">
        <v>279</v>
      </c>
      <c r="G15" s="11" t="s">
        <v>50</v>
      </c>
      <c r="H15" s="14" t="s">
        <v>280</v>
      </c>
      <c r="I15" s="17"/>
      <c r="J15" s="17"/>
    </row>
    <row r="16" customFormat="false" ht="30" hidden="false" customHeight="true" outlineLevel="0" collapsed="false">
      <c r="A16" s="21"/>
      <c r="B16" s="11" t="n">
        <v>9</v>
      </c>
      <c r="C16" s="11" t="s">
        <v>583</v>
      </c>
      <c r="D16" s="11" t="n">
        <v>5229</v>
      </c>
      <c r="E16" s="12" t="s">
        <v>281</v>
      </c>
      <c r="F16" s="13" t="s">
        <v>282</v>
      </c>
      <c r="G16" s="11" t="s">
        <v>50</v>
      </c>
      <c r="H16" s="14" t="s">
        <v>283</v>
      </c>
      <c r="I16" s="17"/>
      <c r="J16" s="17"/>
    </row>
    <row r="17" customFormat="false" ht="30" hidden="false" customHeight="true" outlineLevel="0" collapsed="false">
      <c r="A17" s="27"/>
      <c r="B17" s="11" t="n">
        <v>10</v>
      </c>
      <c r="C17" s="11" t="s">
        <v>583</v>
      </c>
      <c r="D17" s="11" t="n">
        <v>5271</v>
      </c>
      <c r="E17" s="12" t="s">
        <v>307</v>
      </c>
      <c r="F17" s="13" t="s">
        <v>308</v>
      </c>
      <c r="G17" s="11" t="s">
        <v>20</v>
      </c>
      <c r="H17" s="14" t="s">
        <v>309</v>
      </c>
      <c r="I17" s="17"/>
      <c r="J17" s="17"/>
    </row>
    <row r="18" customFormat="false" ht="30" hidden="false" customHeight="true" outlineLevel="0" collapsed="false">
      <c r="A18" s="27"/>
      <c r="B18" s="11" t="n">
        <v>11</v>
      </c>
      <c r="C18" s="11" t="s">
        <v>583</v>
      </c>
      <c r="D18" s="11" t="n">
        <v>5162</v>
      </c>
      <c r="E18" s="12" t="s">
        <v>310</v>
      </c>
      <c r="F18" s="13" t="s">
        <v>311</v>
      </c>
      <c r="G18" s="11" t="s">
        <v>20</v>
      </c>
      <c r="H18" s="14" t="s">
        <v>312</v>
      </c>
      <c r="I18" s="17"/>
      <c r="J18" s="17"/>
    </row>
    <row r="19" customFormat="false" ht="30" hidden="false" customHeight="true" outlineLevel="0" collapsed="false">
      <c r="A19" s="1"/>
      <c r="B19" s="11" t="n">
        <v>12</v>
      </c>
      <c r="C19" s="11" t="s">
        <v>583</v>
      </c>
      <c r="D19" s="11" t="n">
        <v>5245</v>
      </c>
      <c r="E19" s="12" t="s">
        <v>330</v>
      </c>
      <c r="F19" s="13" t="s">
        <v>331</v>
      </c>
      <c r="G19" s="11" t="s">
        <v>50</v>
      </c>
      <c r="H19" s="14" t="s">
        <v>332</v>
      </c>
      <c r="I19" s="1"/>
      <c r="J19" s="1"/>
    </row>
    <row r="20" customFormat="false" ht="30" hidden="false" customHeight="true" outlineLevel="0" collapsed="false">
      <c r="A20" s="1"/>
      <c r="B20" s="11" t="n">
        <v>13</v>
      </c>
      <c r="C20" s="11" t="s">
        <v>583</v>
      </c>
      <c r="D20" s="11" t="n">
        <v>5210</v>
      </c>
      <c r="E20" s="12" t="s">
        <v>333</v>
      </c>
      <c r="F20" s="13" t="s">
        <v>334</v>
      </c>
      <c r="G20" s="11" t="s">
        <v>50</v>
      </c>
      <c r="H20" s="14" t="s">
        <v>335</v>
      </c>
      <c r="I20" s="1"/>
      <c r="J20" s="1"/>
    </row>
    <row r="21" customFormat="false" ht="30" hidden="false" customHeight="true" outlineLevel="0" collapsed="false">
      <c r="A21" s="10"/>
      <c r="B21" s="11" t="n">
        <v>14</v>
      </c>
      <c r="C21" s="11" t="s">
        <v>584</v>
      </c>
      <c r="D21" s="11" t="n">
        <v>5110</v>
      </c>
      <c r="E21" s="12" t="s">
        <v>346</v>
      </c>
      <c r="F21" s="13" t="s">
        <v>347</v>
      </c>
      <c r="G21" s="11" t="s">
        <v>20</v>
      </c>
      <c r="H21" s="13" t="s">
        <v>76</v>
      </c>
      <c r="I21" s="17"/>
      <c r="J21" s="17"/>
    </row>
    <row r="22" customFormat="false" ht="30" hidden="false" customHeight="true" outlineLevel="0" collapsed="false">
      <c r="A22" s="20"/>
      <c r="B22" s="11" t="n">
        <v>15</v>
      </c>
      <c r="C22" s="11" t="s">
        <v>584</v>
      </c>
      <c r="D22" s="11" t="n">
        <v>5267</v>
      </c>
      <c r="E22" s="12" t="s">
        <v>375</v>
      </c>
      <c r="F22" s="13" t="s">
        <v>376</v>
      </c>
      <c r="G22" s="11" t="s">
        <v>50</v>
      </c>
      <c r="H22" s="13" t="s">
        <v>377</v>
      </c>
      <c r="I22" s="17"/>
      <c r="J22" s="17"/>
    </row>
    <row r="23" customFormat="false" ht="30" hidden="false" customHeight="true" outlineLevel="0" collapsed="false">
      <c r="A23" s="10"/>
      <c r="B23" s="11" t="n">
        <v>16</v>
      </c>
      <c r="C23" s="11" t="s">
        <v>585</v>
      </c>
      <c r="D23" s="11" t="n">
        <v>5216</v>
      </c>
      <c r="E23" s="12" t="s">
        <v>434</v>
      </c>
      <c r="F23" s="13" t="s">
        <v>435</v>
      </c>
      <c r="G23" s="11" t="s">
        <v>20</v>
      </c>
      <c r="H23" s="13" t="s">
        <v>436</v>
      </c>
      <c r="I23" s="17"/>
      <c r="J23" s="17"/>
    </row>
    <row r="24" customFormat="false" ht="30" hidden="false" customHeight="true" outlineLevel="0" collapsed="false">
      <c r="A24" s="39"/>
      <c r="B24" s="11" t="n">
        <v>17</v>
      </c>
      <c r="C24" s="11" t="s">
        <v>585</v>
      </c>
      <c r="D24" s="11" t="n">
        <v>5266</v>
      </c>
      <c r="E24" s="12" t="s">
        <v>461</v>
      </c>
      <c r="F24" s="13" t="s">
        <v>462</v>
      </c>
      <c r="G24" s="11" t="s">
        <v>50</v>
      </c>
      <c r="H24" s="13" t="s">
        <v>463</v>
      </c>
      <c r="I24" s="17"/>
      <c r="J24" s="17"/>
    </row>
    <row r="25" customFormat="false" ht="30" hidden="false" customHeight="true" outlineLevel="0" collapsed="false">
      <c r="A25" s="21"/>
      <c r="B25" s="11" t="n">
        <v>18</v>
      </c>
      <c r="C25" s="11" t="s">
        <v>585</v>
      </c>
      <c r="D25" s="11" t="n">
        <v>5156</v>
      </c>
      <c r="E25" s="12" t="s">
        <v>468</v>
      </c>
      <c r="F25" s="13" t="s">
        <v>469</v>
      </c>
      <c r="G25" s="11" t="s">
        <v>50</v>
      </c>
      <c r="H25" s="13" t="s">
        <v>76</v>
      </c>
      <c r="I25" s="17"/>
      <c r="J25" s="17"/>
    </row>
    <row r="26" customFormat="false" ht="30" hidden="false" customHeight="true" outlineLevel="0" collapsed="false">
      <c r="A26" s="21"/>
      <c r="B26" s="11" t="n">
        <v>19</v>
      </c>
      <c r="C26" s="11" t="s">
        <v>585</v>
      </c>
      <c r="D26" s="11" t="n">
        <v>5131</v>
      </c>
      <c r="E26" s="12" t="s">
        <v>478</v>
      </c>
      <c r="F26" s="13" t="s">
        <v>479</v>
      </c>
      <c r="G26" s="11" t="s">
        <v>50</v>
      </c>
      <c r="H26" s="13" t="s">
        <v>480</v>
      </c>
      <c r="I26" s="17"/>
      <c r="J26" s="17"/>
    </row>
    <row r="27" customFormat="false" ht="30" hidden="false" customHeight="true" outlineLevel="0" collapsed="false">
      <c r="A27" s="17"/>
      <c r="B27" s="11" t="n">
        <v>20</v>
      </c>
      <c r="C27" s="11" t="s">
        <v>586</v>
      </c>
      <c r="D27" s="11" t="n">
        <v>5138</v>
      </c>
      <c r="E27" s="12" t="s">
        <v>577</v>
      </c>
      <c r="F27" s="13" t="s">
        <v>587</v>
      </c>
      <c r="G27" s="11" t="s">
        <v>50</v>
      </c>
      <c r="H27" s="13" t="s">
        <v>579</v>
      </c>
      <c r="I27" s="17"/>
      <c r="J27" s="17"/>
    </row>
    <row r="28" customFormat="false" ht="12.75" hidden="false" customHeight="true" outlineLevel="0" collapsed="false">
      <c r="A28" s="1"/>
      <c r="B28" s="43"/>
      <c r="C28" s="43"/>
      <c r="D28" s="59"/>
      <c r="E28" s="59"/>
      <c r="F28" s="60"/>
      <c r="G28" s="59"/>
      <c r="H28" s="61"/>
      <c r="I28" s="1"/>
      <c r="J28" s="1"/>
    </row>
    <row r="29" customFormat="false" ht="12.75" hidden="false" customHeight="true" outlineLevel="0" collapsed="false">
      <c r="A29" s="1"/>
      <c r="B29" s="43"/>
      <c r="C29" s="43"/>
      <c r="D29" s="4"/>
      <c r="E29" s="4"/>
      <c r="F29" s="4"/>
      <c r="G29" s="4"/>
      <c r="H29" s="4"/>
      <c r="I29" s="1"/>
      <c r="J29" s="1"/>
    </row>
    <row r="30" customFormat="false" ht="12.75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1"/>
      <c r="J30" s="1"/>
    </row>
    <row r="31" customFormat="false" ht="13.5" hidden="false" customHeight="true" outlineLevel="0" collapsed="false">
      <c r="A31" s="1"/>
      <c r="B31" s="4"/>
      <c r="C31" s="4"/>
      <c r="D31" s="4"/>
      <c r="E31" s="4"/>
      <c r="F31" s="33"/>
      <c r="G31" s="4"/>
      <c r="H31" s="4"/>
      <c r="I31" s="1"/>
      <c r="J31" s="1"/>
    </row>
    <row r="32" customFormat="false" ht="13.5" hidden="false" customHeight="true" outlineLevel="0" collapsed="false">
      <c r="A32" s="1"/>
      <c r="B32" s="4"/>
      <c r="C32" s="4"/>
      <c r="D32" s="4"/>
      <c r="E32" s="4"/>
      <c r="F32" s="4"/>
      <c r="G32" s="4"/>
      <c r="H32" s="4"/>
      <c r="I32" s="1"/>
      <c r="J32" s="1"/>
    </row>
    <row r="33" customFormat="false" ht="13.5" hidden="false" customHeight="true" outlineLevel="0" collapsed="false">
      <c r="A33" s="1"/>
      <c r="B33" s="64"/>
      <c r="C33" s="64"/>
      <c r="D33" s="64"/>
      <c r="E33" s="64"/>
      <c r="F33" s="65"/>
      <c r="G33" s="65"/>
      <c r="H33" s="64"/>
      <c r="I33" s="1"/>
      <c r="J33" s="1"/>
    </row>
    <row r="34" customFormat="false" ht="13.5" hidden="false" customHeight="true" outlineLevel="0" collapsed="false">
      <c r="A34" s="1"/>
      <c r="B34" s="64"/>
      <c r="C34" s="64"/>
      <c r="D34" s="64"/>
      <c r="E34" s="64"/>
      <c r="F34" s="64"/>
      <c r="G34" s="64"/>
      <c r="H34" s="64"/>
      <c r="I34" s="1"/>
      <c r="J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3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3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3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3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3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3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3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3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3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3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3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3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3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3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3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3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3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3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3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3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3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3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3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3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3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3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3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3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3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3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3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3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3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3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3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3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3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3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3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3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3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3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3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3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3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3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3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3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3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3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3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3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3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3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3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3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3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3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3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3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3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3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3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3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3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3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3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3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3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3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3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3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3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3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3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3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3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3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3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3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3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3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3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3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3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3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3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3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3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3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3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3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3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3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3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3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3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3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3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3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3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3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3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3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3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3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3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3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3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3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3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3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3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3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3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3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3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3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3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3.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3.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3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3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3.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3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3.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3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3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3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13.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3.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13.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13.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13.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13.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13.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13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13.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13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13.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13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13.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13.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13.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13.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13.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13.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13.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13.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13.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13.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3.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3.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13.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</row>
    <row r="241" customFormat="false" ht="13.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13.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13.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</row>
    <row r="244" customFormat="false" ht="13.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13.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</row>
    <row r="246" customFormat="false" ht="13.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</row>
    <row r="247" customFormat="false" ht="13.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13.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</row>
    <row r="249" customFormat="false" ht="13.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</row>
    <row r="250" customFormat="false" ht="13.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</row>
    <row r="251" customFormat="false" ht="13.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</row>
    <row r="252" customFormat="false" ht="13.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</row>
    <row r="253" customFormat="false" ht="13.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</row>
    <row r="254" customFormat="false" ht="13.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13.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</row>
    <row r="256" customFormat="false" ht="13.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</row>
    <row r="257" customFormat="false" ht="13.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</row>
    <row r="258" customFormat="false" ht="13.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</row>
    <row r="259" customFormat="false" ht="13.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</row>
    <row r="260" customFormat="false" ht="13.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</row>
    <row r="261" customFormat="false" ht="13.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</row>
    <row r="262" customFormat="false" ht="13.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</row>
    <row r="263" customFormat="false" ht="13.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</row>
    <row r="264" customFormat="false" ht="13.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</row>
    <row r="265" customFormat="false" ht="13.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</row>
    <row r="266" customFormat="false" ht="13.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</row>
    <row r="267" customFormat="false" ht="13.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</row>
    <row r="268" customFormat="false" ht="13.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</row>
    <row r="269" customFormat="false" ht="13.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</row>
    <row r="270" customFormat="false" ht="13.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</row>
    <row r="271" customFormat="false" ht="13.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</row>
    <row r="272" customFormat="false" ht="13.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</row>
    <row r="273" customFormat="false" ht="13.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</row>
    <row r="274" customFormat="false" ht="13.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</row>
    <row r="275" customFormat="false" ht="13.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</row>
    <row r="276" customFormat="false" ht="13.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</row>
    <row r="277" customFormat="false" ht="13.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</row>
    <row r="278" customFormat="false" ht="13.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</row>
    <row r="279" customFormat="false" ht="13.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</row>
    <row r="280" customFormat="false" ht="13.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</row>
    <row r="281" customFormat="false" ht="13.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</row>
    <row r="282" customFormat="false" ht="13.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</row>
    <row r="283" customFormat="false" ht="13.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</row>
    <row r="284" customFormat="false" ht="13.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</row>
    <row r="285" customFormat="false" ht="13.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</row>
    <row r="286" customFormat="false" ht="13.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</row>
    <row r="287" customFormat="false" ht="13.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</row>
    <row r="288" customFormat="false" ht="13.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</row>
    <row r="289" customFormat="false" ht="13.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</row>
    <row r="290" customFormat="false" ht="13.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3.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</row>
    <row r="292" customFormat="false" ht="13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</row>
    <row r="293" customFormat="false" ht="13.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3.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</row>
    <row r="295" customFormat="false" ht="13.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</row>
    <row r="296" customFormat="false" ht="13.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</row>
    <row r="297" customFormat="false" ht="13.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</row>
    <row r="298" customFormat="false" ht="13.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</row>
    <row r="299" customFormat="false" ht="13.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</row>
    <row r="300" customFormat="false" ht="13.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</row>
    <row r="301" customFormat="false" ht="13.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</row>
    <row r="302" customFormat="false" ht="13.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</row>
    <row r="303" customFormat="false" ht="13.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</row>
    <row r="304" customFormat="false" ht="13.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</row>
    <row r="305" customFormat="false" ht="13.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</row>
    <row r="306" customFormat="false" ht="13.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</row>
    <row r="307" customFormat="false" ht="13.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</row>
    <row r="308" customFormat="false" ht="13.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</row>
    <row r="309" customFormat="false" ht="13.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</row>
    <row r="310" customFormat="false" ht="13.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</row>
    <row r="311" customFormat="false" ht="13.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</row>
    <row r="312" customFormat="false" ht="13.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</row>
    <row r="313" customFormat="false" ht="13.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</row>
    <row r="314" customFormat="false" ht="13.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</row>
    <row r="315" customFormat="false" ht="13.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</row>
    <row r="316" customFormat="false" ht="13.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</row>
    <row r="317" customFormat="false" ht="13.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</row>
    <row r="318" customFormat="false" ht="13.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</row>
    <row r="319" customFormat="false" ht="13.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</row>
    <row r="320" customFormat="false" ht="13.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</row>
    <row r="321" customFormat="false" ht="13.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</row>
    <row r="322" customFormat="false" ht="13.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</row>
    <row r="323" customFormat="false" ht="13.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</row>
    <row r="324" customFormat="false" ht="13.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</row>
    <row r="325" customFormat="false" ht="13.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</row>
    <row r="326" customFormat="false" ht="13.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</row>
    <row r="327" customFormat="false" ht="13.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</row>
    <row r="328" customFormat="false" ht="13.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</row>
    <row r="329" customFormat="false" ht="13.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</row>
    <row r="330" customFormat="false" ht="13.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</row>
    <row r="331" customFormat="false" ht="13.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</row>
    <row r="332" customFormat="false" ht="13.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</row>
    <row r="333" customFormat="false" ht="13.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</row>
    <row r="334" customFormat="false" ht="13.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3.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3.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</row>
    <row r="337" customFormat="false" ht="13.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13.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3.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3.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3.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3.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3.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3.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3.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3.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3.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3.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</row>
    <row r="349" customFormat="false" ht="13.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</row>
    <row r="350" customFormat="false" ht="13.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</row>
    <row r="351" customFormat="false" ht="13.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</row>
    <row r="352" customFormat="false" ht="13.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</row>
    <row r="353" customFormat="false" ht="13.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13.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3.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</row>
    <row r="356" customFormat="false" ht="13.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</row>
    <row r="357" customFormat="false" ht="13.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</row>
    <row r="358" customFormat="false" ht="13.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</row>
    <row r="359" customFormat="false" ht="13.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</row>
    <row r="360" customFormat="false" ht="13.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</row>
    <row r="361" customFormat="false" ht="13.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</row>
    <row r="362" customFormat="false" ht="13.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</row>
    <row r="363" customFormat="false" ht="13.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</row>
    <row r="364" customFormat="false" ht="13.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</row>
    <row r="365" customFormat="false" ht="13.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</row>
    <row r="366" customFormat="false" ht="13.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</row>
    <row r="367" customFormat="false" ht="13.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</row>
    <row r="368" customFormat="false" ht="13.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</row>
    <row r="369" customFormat="false" ht="13.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</row>
    <row r="370" customFormat="false" ht="13.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</row>
    <row r="371" customFormat="false" ht="13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</row>
    <row r="372" customFormat="false" ht="13.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</row>
    <row r="373" customFormat="false" ht="13.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</row>
    <row r="374" customFormat="false" ht="13.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</row>
    <row r="375" customFormat="false" ht="13.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</row>
    <row r="376" customFormat="false" ht="13.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</row>
    <row r="377" customFormat="false" ht="13.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</row>
    <row r="378" customFormat="false" ht="13.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</row>
    <row r="379" customFormat="false" ht="13.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</row>
    <row r="380" customFormat="false" ht="13.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</row>
    <row r="381" customFormat="false" ht="13.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</row>
    <row r="382" customFormat="false" ht="13.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</row>
    <row r="383" customFormat="false" ht="13.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</row>
    <row r="384" customFormat="false" ht="13.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</row>
    <row r="385" customFormat="false" ht="13.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</row>
    <row r="386" customFormat="false" ht="13.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</row>
    <row r="387" customFormat="false" ht="13.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</row>
    <row r="388" customFormat="false" ht="13.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</row>
    <row r="389" customFormat="false" ht="13.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</row>
    <row r="390" customFormat="false" ht="13.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</row>
    <row r="391" customFormat="false" ht="13.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</row>
    <row r="392" customFormat="false" ht="13.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</row>
    <row r="393" customFormat="false" ht="13.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</row>
    <row r="394" customFormat="false" ht="13.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</row>
    <row r="395" customFormat="false" ht="13.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</row>
    <row r="396" customFormat="false" ht="13.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</row>
    <row r="397" customFormat="false" ht="13.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</row>
    <row r="398" customFormat="false" ht="13.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</row>
    <row r="399" customFormat="false" ht="13.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</row>
    <row r="400" customFormat="false" ht="13.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</row>
    <row r="401" customFormat="false" ht="13.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</row>
    <row r="402" customFormat="false" ht="13.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13.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13.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</row>
    <row r="405" customFormat="false" ht="13.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</row>
    <row r="406" customFormat="false" ht="13.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</row>
    <row r="407" customFormat="false" ht="13.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</row>
    <row r="408" customFormat="false" ht="13.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</row>
    <row r="409" customFormat="false" ht="13.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</row>
    <row r="410" customFormat="false" ht="13.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</row>
    <row r="411" customFormat="false" ht="13.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</row>
    <row r="412" customFormat="false" ht="13.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</row>
    <row r="413" customFormat="false" ht="13.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</row>
    <row r="414" customFormat="false" ht="13.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</row>
    <row r="415" customFormat="false" ht="13.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</row>
    <row r="416" customFormat="false" ht="13.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</row>
    <row r="417" customFormat="false" ht="13.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</row>
    <row r="418" customFormat="false" ht="13.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</row>
    <row r="419" customFormat="false" ht="13.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</row>
    <row r="420" customFormat="false" ht="13.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</row>
    <row r="421" customFormat="false" ht="13.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</row>
    <row r="422" customFormat="false" ht="13.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</row>
    <row r="423" customFormat="false" ht="13.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</row>
    <row r="424" customFormat="false" ht="13.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</row>
    <row r="425" customFormat="false" ht="13.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</row>
    <row r="426" customFormat="false" ht="13.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3.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3.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</row>
    <row r="429" customFormat="false" ht="13.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</row>
    <row r="430" customFormat="false" ht="13.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3.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3.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13.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</row>
    <row r="434" customFormat="false" ht="13.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</row>
    <row r="435" customFormat="false" ht="13.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</row>
    <row r="436" customFormat="false" ht="13.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</row>
    <row r="437" customFormat="false" ht="13.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</row>
    <row r="438" customFormat="false" ht="13.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</row>
    <row r="439" customFormat="false" ht="13.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</row>
    <row r="440" customFormat="false" ht="13.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</row>
    <row r="441" customFormat="false" ht="13.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</row>
    <row r="442" customFormat="false" ht="13.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</row>
    <row r="443" customFormat="false" ht="13.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</row>
    <row r="444" customFormat="false" ht="13.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</row>
    <row r="445" customFormat="false" ht="13.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</row>
    <row r="446" customFormat="false" ht="13.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</row>
    <row r="447" customFormat="false" ht="13.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</row>
    <row r="448" customFormat="false" ht="13.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</row>
    <row r="449" customFormat="false" ht="13.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</row>
    <row r="450" customFormat="false" ht="13.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</row>
    <row r="451" customFormat="false" ht="13.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</row>
    <row r="452" customFormat="false" ht="13.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</row>
    <row r="453" customFormat="false" ht="13.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</row>
    <row r="454" customFormat="false" ht="13.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</row>
    <row r="455" customFormat="false" ht="13.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</row>
    <row r="456" customFormat="false" ht="13.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</row>
    <row r="457" customFormat="false" ht="13.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3.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3.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</row>
    <row r="460" customFormat="false" ht="13.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</row>
    <row r="461" customFormat="false" ht="13.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3.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3.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3.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3.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3.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3.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3.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3.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3.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3.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3.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3.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</row>
    <row r="474" customFormat="false" ht="13.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13.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3.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3.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3.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3.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3.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3.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13.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</row>
    <row r="483" customFormat="false" ht="13.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</row>
    <row r="484" customFormat="false" ht="13.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</row>
    <row r="485" customFormat="false" ht="13.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3.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3.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</row>
    <row r="488" customFormat="false" ht="13.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</row>
    <row r="489" customFormat="false" ht="13.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</row>
    <row r="490" customFormat="false" ht="13.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</row>
    <row r="491" customFormat="false" ht="13.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</row>
    <row r="492" customFormat="false" ht="13.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</row>
    <row r="493" customFormat="false" ht="13.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3.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3.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3.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3.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3.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3.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3.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3.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</row>
    <row r="502" customFormat="false" ht="13.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</row>
    <row r="503" customFormat="false" ht="13.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3.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3.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3.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3.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13.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</row>
    <row r="509" customFormat="false" ht="13.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</row>
    <row r="510" customFormat="false" ht="13.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13.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3.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3.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3.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3.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13.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</row>
    <row r="517" customFormat="false" ht="13.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</row>
    <row r="518" customFormat="false" ht="13.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</row>
    <row r="519" customFormat="false" ht="13.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3.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3.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3.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3.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3.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</row>
    <row r="525" customFormat="false" ht="13.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</row>
    <row r="526" customFormat="false" ht="13.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</row>
    <row r="527" customFormat="false" ht="13.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3.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3.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3.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3.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3.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</row>
    <row r="533" customFormat="false" ht="13.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</row>
    <row r="534" customFormat="false" ht="13.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3.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3.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3.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3.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3.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3.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3.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3.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3.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</row>
    <row r="544" customFormat="false" ht="13.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</row>
    <row r="545" customFormat="false" ht="13.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</row>
    <row r="546" customFormat="false" ht="13.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</row>
    <row r="547" customFormat="false" ht="13.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</row>
    <row r="548" customFormat="false" ht="13.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</row>
    <row r="549" customFormat="false" ht="13.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</row>
    <row r="550" customFormat="false" ht="13.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</row>
    <row r="551" customFormat="false" ht="13.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3.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3.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3.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3.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3.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</row>
    <row r="557" customFormat="false" ht="13.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</row>
    <row r="558" customFormat="false" ht="13.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</row>
    <row r="559" customFormat="false" ht="13.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</row>
    <row r="560" customFormat="false" ht="13.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</row>
    <row r="561" customFormat="false" ht="13.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</row>
    <row r="562" customFormat="false" ht="13.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</row>
    <row r="563" customFormat="false" ht="13.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</row>
    <row r="564" customFormat="false" ht="13.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</row>
    <row r="565" customFormat="false" ht="13.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</row>
    <row r="566" customFormat="false" ht="13.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</row>
    <row r="567" customFormat="false" ht="13.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</row>
    <row r="568" customFormat="false" ht="13.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</row>
    <row r="569" customFormat="false" ht="13.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</row>
    <row r="570" customFormat="false" ht="13.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</row>
    <row r="571" customFormat="false" ht="13.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</row>
    <row r="572" customFormat="false" ht="13.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</row>
    <row r="573" customFormat="false" ht="13.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</row>
    <row r="574" customFormat="false" ht="13.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</row>
    <row r="575" customFormat="false" ht="13.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</row>
    <row r="576" customFormat="false" ht="13.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</row>
    <row r="577" customFormat="false" ht="13.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</row>
    <row r="578" customFormat="false" ht="13.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</row>
    <row r="579" customFormat="false" ht="13.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</row>
    <row r="580" customFormat="false" ht="13.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</row>
    <row r="581" customFormat="false" ht="13.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</row>
    <row r="582" customFormat="false" ht="13.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</row>
    <row r="583" customFormat="false" ht="13.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</row>
    <row r="584" customFormat="false" ht="13.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</row>
    <row r="585" customFormat="false" ht="13.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</row>
    <row r="586" customFormat="false" ht="13.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</row>
    <row r="587" customFormat="false" ht="13.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</row>
    <row r="588" customFormat="false" ht="13.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</row>
    <row r="589" customFormat="false" ht="13.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</row>
    <row r="590" customFormat="false" ht="13.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</row>
    <row r="591" customFormat="false" ht="13.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</row>
    <row r="592" customFormat="false" ht="13.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</row>
    <row r="593" customFormat="false" ht="13.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</row>
    <row r="594" customFormat="false" ht="13.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</row>
    <row r="595" customFormat="false" ht="13.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</row>
    <row r="596" customFormat="false" ht="13.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</row>
    <row r="597" customFormat="false" ht="13.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</row>
    <row r="598" customFormat="false" ht="13.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</row>
    <row r="599" customFormat="false" ht="13.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</row>
    <row r="600" customFormat="false" ht="13.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</row>
    <row r="601" customFormat="false" ht="13.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</row>
    <row r="602" customFormat="false" ht="13.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</row>
    <row r="603" customFormat="false" ht="13.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</row>
    <row r="604" customFormat="false" ht="13.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</row>
    <row r="605" customFormat="false" ht="13.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</row>
    <row r="606" customFormat="false" ht="13.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</row>
    <row r="607" customFormat="false" ht="13.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</row>
    <row r="608" customFormat="false" ht="13.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</row>
    <row r="609" customFormat="false" ht="13.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</row>
    <row r="610" customFormat="false" ht="13.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</row>
    <row r="611" customFormat="false" ht="13.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</row>
    <row r="612" customFormat="false" ht="13.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</row>
    <row r="613" customFormat="false" ht="13.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</row>
    <row r="614" customFormat="false" ht="13.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</row>
    <row r="615" customFormat="false" ht="13.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</row>
    <row r="616" customFormat="false" ht="13.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</row>
    <row r="617" customFormat="false" ht="13.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</row>
    <row r="618" customFormat="false" ht="13.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</row>
    <row r="619" customFormat="false" ht="13.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</row>
    <row r="620" customFormat="false" ht="13.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</row>
    <row r="621" customFormat="false" ht="13.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</row>
    <row r="622" customFormat="false" ht="13.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</row>
    <row r="623" customFormat="false" ht="13.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</row>
    <row r="624" customFormat="false" ht="13.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</row>
    <row r="625" customFormat="false" ht="13.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</row>
    <row r="626" customFormat="false" ht="13.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</row>
    <row r="627" customFormat="false" ht="13.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3.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3.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</row>
    <row r="630" customFormat="false" ht="13.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</row>
    <row r="631" customFormat="false" ht="13.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3.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3.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</row>
    <row r="634" customFormat="false" ht="13.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</row>
    <row r="635" customFormat="false" ht="13.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</row>
    <row r="636" customFormat="false" ht="13.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</row>
    <row r="637" customFormat="false" ht="13.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</row>
    <row r="638" customFormat="false" ht="13.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</row>
    <row r="639" customFormat="false" ht="13.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</row>
    <row r="640" customFormat="false" ht="13.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</row>
    <row r="641" customFormat="false" ht="13.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</row>
    <row r="642" customFormat="false" ht="13.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</row>
    <row r="643" customFormat="false" ht="13.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3.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3.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3.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3.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3.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3.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3.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3.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3.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3.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3.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3.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3.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3.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3.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3.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3.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</row>
    <row r="661" customFormat="false" ht="13.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</row>
    <row r="662" customFormat="false" ht="13.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</row>
    <row r="663" customFormat="false" ht="13.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</row>
    <row r="664" customFormat="false" ht="13.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</row>
    <row r="665" customFormat="false" ht="13.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</row>
    <row r="666" customFormat="false" ht="13.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</row>
    <row r="667" customFormat="false" ht="13.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</row>
    <row r="668" customFormat="false" ht="13.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</row>
    <row r="669" customFormat="false" ht="13.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</row>
    <row r="670" customFormat="false" ht="13.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</row>
    <row r="671" customFormat="false" ht="13.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</row>
    <row r="672" customFormat="false" ht="13.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</row>
    <row r="673" customFormat="false" ht="13.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</row>
    <row r="674" customFormat="false" ht="13.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</row>
    <row r="675" customFormat="false" ht="13.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</row>
    <row r="676" customFormat="false" ht="13.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</row>
    <row r="677" customFormat="false" ht="13.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</row>
    <row r="678" customFormat="false" ht="13.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</row>
    <row r="679" customFormat="false" ht="13.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</row>
    <row r="680" customFormat="false" ht="13.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</row>
    <row r="681" customFormat="false" ht="13.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</row>
    <row r="682" customFormat="false" ht="13.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</row>
    <row r="683" customFormat="false" ht="13.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</row>
    <row r="684" customFormat="false" ht="13.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</row>
    <row r="685" customFormat="false" ht="13.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</row>
    <row r="686" customFormat="false" ht="13.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</row>
    <row r="687" customFormat="false" ht="13.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</row>
    <row r="688" customFormat="false" ht="13.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</row>
    <row r="689" customFormat="false" ht="13.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</row>
    <row r="690" customFormat="false" ht="13.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</row>
    <row r="691" customFormat="false" ht="13.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</row>
    <row r="692" customFormat="false" ht="13.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</row>
    <row r="693" customFormat="false" ht="13.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</row>
    <row r="694" customFormat="false" ht="13.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</row>
    <row r="695" customFormat="false" ht="13.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</row>
    <row r="696" customFormat="false" ht="13.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</row>
    <row r="697" customFormat="false" ht="13.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</row>
  </sheetData>
  <mergeCells count="10">
    <mergeCell ref="B1:H1"/>
    <mergeCell ref="B2:H2"/>
    <mergeCell ref="B3:H3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0" width="0.18"/>
    <col collapsed="false" customWidth="true" hidden="false" outlineLevel="0" max="2" min="2" style="0" width="4.54"/>
    <col collapsed="false" customWidth="true" hidden="false" outlineLevel="0" max="3" min="3" style="0" width="11.27"/>
    <col collapsed="false" customWidth="true" hidden="false" outlineLevel="0" max="4" min="4" style="0" width="6.54"/>
    <col collapsed="false" customWidth="true" hidden="false" outlineLevel="0" max="5" min="5" style="0" width="14.54"/>
    <col collapsed="false" customWidth="true" hidden="false" outlineLevel="0" max="6" min="6" style="0" width="34.54"/>
    <col collapsed="false" customWidth="true" hidden="false" outlineLevel="0" max="7" min="7" style="0" width="6.54"/>
    <col collapsed="false" customWidth="true" hidden="false" outlineLevel="0" max="8" min="8" style="0" width="36"/>
    <col collapsed="false" customWidth="true" hidden="false" outlineLevel="0" max="16" min="9" style="0" width="8.73"/>
  </cols>
  <sheetData>
    <row r="1" customFormat="false" ht="12.75" hidden="false" customHeight="true" outlineLevel="0" collapsed="false">
      <c r="A1" s="1"/>
      <c r="B1" s="2" t="s">
        <v>588</v>
      </c>
      <c r="C1" s="2"/>
      <c r="D1" s="2"/>
      <c r="E1" s="2"/>
      <c r="F1" s="2"/>
      <c r="G1" s="2"/>
      <c r="H1" s="2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true" outlineLevel="0" collapsed="false">
      <c r="A6" s="1"/>
      <c r="B6" s="67" t="s">
        <v>8</v>
      </c>
      <c r="C6" s="68" t="s">
        <v>581</v>
      </c>
      <c r="D6" s="67" t="s">
        <v>9</v>
      </c>
      <c r="E6" s="67" t="s">
        <v>10</v>
      </c>
      <c r="F6" s="67" t="s">
        <v>11</v>
      </c>
      <c r="G6" s="67" t="s">
        <v>12</v>
      </c>
      <c r="H6" s="69" t="s">
        <v>13</v>
      </c>
      <c r="I6" s="1"/>
      <c r="J6" s="1"/>
      <c r="K6" s="1"/>
      <c r="L6" s="1"/>
      <c r="M6" s="1"/>
      <c r="N6" s="1"/>
      <c r="O6" s="1"/>
      <c r="P6" s="1"/>
    </row>
    <row r="7" customFormat="false" ht="21" hidden="false" customHeight="true" outlineLevel="0" collapsed="false">
      <c r="A7" s="1"/>
      <c r="B7" s="67"/>
      <c r="C7" s="68"/>
      <c r="D7" s="67"/>
      <c r="E7" s="67"/>
      <c r="F7" s="67"/>
      <c r="G7" s="67"/>
      <c r="H7" s="69"/>
      <c r="I7" s="1"/>
      <c r="J7" s="1"/>
      <c r="K7" s="1"/>
      <c r="L7" s="1"/>
      <c r="M7" s="1"/>
      <c r="N7" s="1"/>
      <c r="O7" s="1"/>
      <c r="P7" s="1"/>
    </row>
    <row r="8" customFormat="false" ht="30" hidden="false" customHeight="true" outlineLevel="0" collapsed="false">
      <c r="A8" s="10"/>
      <c r="B8" s="11" t="n">
        <v>1</v>
      </c>
      <c r="C8" s="11" t="s">
        <v>582</v>
      </c>
      <c r="D8" s="11" t="n">
        <v>5211</v>
      </c>
      <c r="E8" s="12" t="s">
        <v>18</v>
      </c>
      <c r="F8" s="13" t="s">
        <v>19</v>
      </c>
      <c r="G8" s="11" t="s">
        <v>20</v>
      </c>
      <c r="H8" s="14" t="s">
        <v>21</v>
      </c>
      <c r="I8" s="17"/>
      <c r="J8" s="17"/>
      <c r="K8" s="17"/>
      <c r="L8" s="17"/>
      <c r="M8" s="17"/>
      <c r="N8" s="17"/>
      <c r="O8" s="17"/>
      <c r="P8" s="17"/>
    </row>
    <row r="9" customFormat="false" ht="30" hidden="false" customHeight="true" outlineLevel="0" collapsed="false">
      <c r="A9" s="27"/>
      <c r="B9" s="11" t="n">
        <v>2</v>
      </c>
      <c r="C9" s="11" t="s">
        <v>582</v>
      </c>
      <c r="D9" s="11" t="n">
        <v>5236</v>
      </c>
      <c r="E9" s="12" t="s">
        <v>104</v>
      </c>
      <c r="F9" s="13" t="s">
        <v>105</v>
      </c>
      <c r="G9" s="11" t="s">
        <v>50</v>
      </c>
      <c r="H9" s="14" t="s">
        <v>106</v>
      </c>
      <c r="I9" s="17"/>
      <c r="J9" s="17"/>
      <c r="K9" s="17"/>
      <c r="L9" s="17"/>
      <c r="M9" s="17"/>
      <c r="N9" s="17"/>
      <c r="O9" s="17"/>
      <c r="P9" s="17"/>
    </row>
    <row r="10" customFormat="false" ht="30" hidden="false" customHeight="true" outlineLevel="0" collapsed="false">
      <c r="A10" s="27"/>
      <c r="B10" s="11" t="n">
        <v>3</v>
      </c>
      <c r="C10" s="11" t="s">
        <v>582</v>
      </c>
      <c r="D10" s="11" t="n">
        <v>5237</v>
      </c>
      <c r="E10" s="12" t="s">
        <v>108</v>
      </c>
      <c r="F10" s="13" t="s">
        <v>109</v>
      </c>
      <c r="G10" s="11" t="s">
        <v>50</v>
      </c>
      <c r="H10" s="14" t="s">
        <v>110</v>
      </c>
      <c r="I10" s="17"/>
      <c r="J10" s="17"/>
      <c r="K10" s="17"/>
      <c r="L10" s="17"/>
      <c r="M10" s="17"/>
      <c r="N10" s="17"/>
      <c r="O10" s="17"/>
      <c r="P10" s="17"/>
    </row>
    <row r="11" customFormat="false" ht="30" hidden="false" customHeight="true" outlineLevel="0" collapsed="false">
      <c r="A11" s="1"/>
      <c r="B11" s="11" t="n">
        <v>4</v>
      </c>
      <c r="C11" s="11" t="s">
        <v>582</v>
      </c>
      <c r="D11" s="11" t="n">
        <v>5240</v>
      </c>
      <c r="E11" s="12" t="s">
        <v>122</v>
      </c>
      <c r="F11" s="13" t="s">
        <v>123</v>
      </c>
      <c r="G11" s="11" t="s">
        <v>50</v>
      </c>
      <c r="H11" s="14" t="s">
        <v>124</v>
      </c>
      <c r="I11" s="1"/>
      <c r="J11" s="1"/>
      <c r="K11" s="1"/>
      <c r="L11" s="1"/>
      <c r="M11" s="1"/>
      <c r="N11" s="1"/>
      <c r="O11" s="1"/>
      <c r="P11" s="1"/>
    </row>
    <row r="12" customFormat="false" ht="39.75" hidden="false" customHeight="true" outlineLevel="0" collapsed="false">
      <c r="A12" s="20"/>
      <c r="B12" s="11" t="n">
        <v>5</v>
      </c>
      <c r="C12" s="11" t="s">
        <v>583</v>
      </c>
      <c r="D12" s="11" t="n">
        <v>5179</v>
      </c>
      <c r="E12" s="12" t="s">
        <v>258</v>
      </c>
      <c r="F12" s="13" t="s">
        <v>259</v>
      </c>
      <c r="G12" s="11" t="s">
        <v>50</v>
      </c>
      <c r="H12" s="14" t="s">
        <v>260</v>
      </c>
      <c r="I12" s="17"/>
      <c r="J12" s="17"/>
      <c r="K12" s="17"/>
      <c r="L12" s="17"/>
      <c r="M12" s="17"/>
      <c r="N12" s="17"/>
      <c r="O12" s="17"/>
      <c r="P12" s="17"/>
    </row>
    <row r="13" customFormat="false" ht="30" hidden="false" customHeight="true" outlineLevel="0" collapsed="false">
      <c r="A13" s="21"/>
      <c r="B13" s="11" t="n">
        <v>6</v>
      </c>
      <c r="C13" s="11" t="s">
        <v>583</v>
      </c>
      <c r="D13" s="11" t="n">
        <v>5225</v>
      </c>
      <c r="E13" s="12" t="s">
        <v>272</v>
      </c>
      <c r="F13" s="13" t="s">
        <v>273</v>
      </c>
      <c r="G13" s="11" t="s">
        <v>20</v>
      </c>
      <c r="H13" s="14" t="s">
        <v>274</v>
      </c>
      <c r="I13" s="17"/>
      <c r="J13" s="17"/>
      <c r="K13" s="17"/>
      <c r="L13" s="17"/>
      <c r="M13" s="17"/>
      <c r="N13" s="17"/>
      <c r="O13" s="17"/>
      <c r="P13" s="17"/>
    </row>
    <row r="14" customFormat="false" ht="30" hidden="false" customHeight="true" outlineLevel="0" collapsed="false">
      <c r="A14" s="21"/>
      <c r="B14" s="11" t="n">
        <v>7</v>
      </c>
      <c r="C14" s="11" t="s">
        <v>583</v>
      </c>
      <c r="D14" s="11" t="n">
        <v>5301</v>
      </c>
      <c r="E14" s="12" t="s">
        <v>289</v>
      </c>
      <c r="F14" s="13" t="s">
        <v>290</v>
      </c>
      <c r="G14" s="11" t="s">
        <v>50</v>
      </c>
      <c r="H14" s="14" t="s">
        <v>291</v>
      </c>
      <c r="I14" s="17"/>
      <c r="J14" s="17"/>
      <c r="K14" s="17"/>
      <c r="L14" s="17"/>
      <c r="M14" s="17"/>
      <c r="N14" s="17"/>
      <c r="O14" s="17"/>
      <c r="P14" s="17"/>
    </row>
    <row r="15" customFormat="false" ht="30" hidden="false" customHeight="true" outlineLevel="0" collapsed="false">
      <c r="A15" s="21"/>
      <c r="B15" s="11" t="n">
        <v>8</v>
      </c>
      <c r="C15" s="11" t="s">
        <v>583</v>
      </c>
      <c r="D15" s="11" t="n">
        <v>5231</v>
      </c>
      <c r="E15" s="12" t="n">
        <v>61276743</v>
      </c>
      <c r="F15" s="13" t="s">
        <v>295</v>
      </c>
      <c r="G15" s="11" t="s">
        <v>20</v>
      </c>
      <c r="H15" s="14" t="s">
        <v>296</v>
      </c>
      <c r="I15" s="17"/>
      <c r="J15" s="17"/>
      <c r="K15" s="17"/>
      <c r="L15" s="17"/>
      <c r="M15" s="17"/>
      <c r="N15" s="17"/>
      <c r="O15" s="17"/>
      <c r="P15" s="17"/>
    </row>
    <row r="16" customFormat="false" ht="30" hidden="false" customHeight="true" outlineLevel="0" collapsed="false">
      <c r="A16" s="27"/>
      <c r="B16" s="11" t="n">
        <v>9</v>
      </c>
      <c r="C16" s="11" t="s">
        <v>583</v>
      </c>
      <c r="D16" s="11" t="n">
        <v>5235</v>
      </c>
      <c r="E16" s="12" t="s">
        <v>313</v>
      </c>
      <c r="F16" s="13" t="s">
        <v>314</v>
      </c>
      <c r="G16" s="11" t="s">
        <v>20</v>
      </c>
      <c r="H16" s="14" t="s">
        <v>315</v>
      </c>
      <c r="I16" s="17"/>
      <c r="J16" s="17"/>
      <c r="K16" s="17"/>
      <c r="L16" s="17"/>
      <c r="M16" s="17"/>
      <c r="N16" s="17"/>
      <c r="O16" s="17"/>
      <c r="P16" s="17"/>
    </row>
    <row r="17" customFormat="false" ht="30" hidden="false" customHeight="true" outlineLevel="0" collapsed="false">
      <c r="A17" s="1"/>
      <c r="B17" s="11" t="n">
        <v>10</v>
      </c>
      <c r="C17" s="11" t="s">
        <v>585</v>
      </c>
      <c r="D17" s="11" t="n">
        <v>5244</v>
      </c>
      <c r="E17" s="12" t="s">
        <v>487</v>
      </c>
      <c r="F17" s="13" t="s">
        <v>488</v>
      </c>
      <c r="G17" s="11" t="s">
        <v>20</v>
      </c>
      <c r="H17" s="14" t="s">
        <v>489</v>
      </c>
      <c r="I17" s="57"/>
      <c r="J17" s="57"/>
      <c r="K17" s="57"/>
      <c r="L17" s="57"/>
      <c r="M17" s="57"/>
      <c r="N17" s="57"/>
      <c r="O17" s="57"/>
      <c r="P17" s="57"/>
    </row>
    <row r="18" customFormat="false" ht="13.5" hidden="false" customHeight="true" outlineLevel="0" collapsed="false">
      <c r="A18" s="1"/>
      <c r="B18" s="61"/>
      <c r="C18" s="61"/>
      <c r="D18" s="61"/>
      <c r="E18" s="61"/>
      <c r="F18" s="70"/>
      <c r="G18" s="61"/>
      <c r="H18" s="61"/>
      <c r="I18" s="1"/>
      <c r="J18" s="1"/>
      <c r="K18" s="1"/>
      <c r="L18" s="1"/>
      <c r="M18" s="1"/>
      <c r="N18" s="1"/>
      <c r="O18" s="1"/>
      <c r="P18" s="1"/>
    </row>
    <row r="19" customFormat="false" ht="13.5" hidden="false" customHeight="true" outlineLevel="0" collapsed="false">
      <c r="A19" s="1"/>
      <c r="B19" s="61"/>
      <c r="C19" s="61"/>
      <c r="D19" s="61"/>
      <c r="E19" s="61"/>
      <c r="F19" s="61"/>
      <c r="G19" s="61"/>
      <c r="H19" s="61"/>
      <c r="I19" s="1"/>
      <c r="J19" s="1"/>
      <c r="K19" s="1"/>
      <c r="L19" s="1"/>
      <c r="M19" s="1"/>
      <c r="N19" s="1"/>
      <c r="O19" s="1"/>
      <c r="P19" s="1"/>
    </row>
    <row r="20" customFormat="false" ht="13.5" hidden="false" customHeight="true" outlineLevel="0" collapsed="false">
      <c r="A20" s="1"/>
      <c r="B20" s="71"/>
      <c r="C20" s="71"/>
      <c r="D20" s="71"/>
      <c r="E20" s="71"/>
      <c r="F20" s="72"/>
      <c r="G20" s="72"/>
      <c r="H20" s="71"/>
      <c r="I20" s="1"/>
      <c r="J20" s="1"/>
      <c r="K20" s="1"/>
      <c r="L20" s="1"/>
      <c r="M20" s="1"/>
      <c r="N20" s="1"/>
      <c r="O20" s="1"/>
      <c r="P20" s="1"/>
    </row>
    <row r="21" customFormat="false" ht="13.5" hidden="false" customHeight="true" outlineLevel="0" collapsed="false">
      <c r="A21" s="1"/>
      <c r="B21" s="64"/>
      <c r="C21" s="64"/>
      <c r="D21" s="64"/>
      <c r="E21" s="64"/>
      <c r="F21" s="64"/>
      <c r="G21" s="64"/>
      <c r="H21" s="64"/>
      <c r="I21" s="1"/>
      <c r="J21" s="1"/>
      <c r="K21" s="1"/>
      <c r="L21" s="1"/>
      <c r="M21" s="1"/>
      <c r="N21" s="1"/>
      <c r="O21" s="1"/>
      <c r="P21" s="1"/>
    </row>
    <row r="22" customFormat="fals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3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3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3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3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3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3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3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3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3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3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3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3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3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3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3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3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3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3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3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3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3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3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3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3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3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3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3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3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3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3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3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3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3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3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3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3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3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3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3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3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3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3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3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3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3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3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3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3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3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3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3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3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3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3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3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3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3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3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3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3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3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3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3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3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3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3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3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3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3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3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3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3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3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3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3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3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3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3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3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3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3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3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3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3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3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3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3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3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3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3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3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3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3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3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3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3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3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3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3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3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3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3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3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3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3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13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3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customFormat="false" ht="13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3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3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customFormat="false" ht="13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customFormat="false" ht="13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customFormat="false" ht="13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customFormat="false" ht="13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customFormat="false" ht="13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customFormat="false" ht="13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customFormat="false" ht="13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customFormat="false" ht="13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customFormat="false" ht="13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3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3.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customFormat="false" ht="13.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customFormat="false" ht="13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customFormat="false" ht="13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customFormat="false" ht="13.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customFormat="false" ht="13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customFormat="false" ht="13.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customFormat="false" ht="13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customFormat="false" ht="13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customFormat="false" ht="13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customFormat="false" ht="13.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customFormat="false" ht="13.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customFormat="false" ht="13.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customFormat="false" ht="13.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customFormat="false" ht="13.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customFormat="false" ht="13.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customFormat="false" ht="13.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customFormat="false" ht="13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customFormat="false" ht="13.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customFormat="false" ht="13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3.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3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</row>
    <row r="228" customFormat="false" ht="13.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</row>
    <row r="229" customFormat="false" ht="13.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</row>
    <row r="230" customFormat="false" ht="13.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</row>
    <row r="231" customFormat="false" ht="13.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customFormat="false" ht="13.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</row>
    <row r="233" customFormat="false" ht="13.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3.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3.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</row>
    <row r="236" customFormat="false" ht="13.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</row>
    <row r="237" customFormat="false" ht="13.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</row>
    <row r="238" customFormat="false" ht="13.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</row>
    <row r="239" customFormat="false" ht="13.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</row>
    <row r="240" customFormat="false" ht="13.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</row>
    <row r="241" customFormat="false" ht="13.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</row>
    <row r="242" customFormat="false" ht="13.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</row>
    <row r="243" customFormat="false" ht="13.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customFormat="false" ht="13.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</row>
    <row r="245" customFormat="false" ht="13.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</row>
    <row r="246" customFormat="false" ht="13.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</row>
    <row r="247" customFormat="false" ht="13.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</row>
    <row r="248" customFormat="false" ht="13.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</row>
    <row r="249" customFormat="false" ht="13.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customFormat="false" ht="13.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customFormat="false" ht="13.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customFormat="false" ht="13.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</row>
    <row r="253" customFormat="false" ht="13.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</row>
    <row r="254" customFormat="false" ht="13.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customFormat="false" ht="13.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</row>
    <row r="256" customFormat="false" ht="13.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</row>
    <row r="257" customFormat="false" ht="13.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3.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3.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</row>
    <row r="260" customFormat="false" ht="13.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</row>
    <row r="261" customFormat="false" ht="13.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</row>
    <row r="262" customFormat="false" ht="13.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3.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3.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</row>
    <row r="265" customFormat="false" ht="13.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</row>
    <row r="266" customFormat="false" ht="13.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</row>
    <row r="267" customFormat="false" ht="13.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</row>
    <row r="268" customFormat="false" ht="13.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</row>
    <row r="269" customFormat="false" ht="13.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</row>
    <row r="270" customFormat="false" ht="13.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</row>
    <row r="271" customFormat="false" ht="13.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</row>
    <row r="272" customFormat="false" ht="13.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</row>
    <row r="273" customFormat="false" ht="13.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</row>
    <row r="274" customFormat="false" ht="13.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</row>
    <row r="275" customFormat="false" ht="13.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</row>
    <row r="276" customFormat="false" ht="13.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</row>
    <row r="277" customFormat="false" ht="13.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</row>
    <row r="278" customFormat="false" ht="13.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</row>
    <row r="279" customFormat="false" ht="13.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</row>
    <row r="280" customFormat="false" ht="13.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</row>
    <row r="281" customFormat="false" ht="13.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</row>
    <row r="282" customFormat="false" ht="13.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</row>
    <row r="283" customFormat="false" ht="13.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</row>
    <row r="284" customFormat="false" ht="13.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</row>
    <row r="285" customFormat="false" ht="13.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</row>
    <row r="286" customFormat="false" ht="13.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</row>
    <row r="287" customFormat="false" ht="13.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</row>
    <row r="288" customFormat="false" ht="13.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</row>
    <row r="289" customFormat="false" ht="13.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3.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3.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3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3.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294" customFormat="false" ht="13.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</row>
    <row r="295" customFormat="false" ht="13.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</row>
    <row r="296" customFormat="false" ht="13.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customFormat="false" ht="13.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</row>
    <row r="298" customFormat="false" ht="13.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customFormat="false" ht="13.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customFormat="false" ht="13.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customFormat="false" ht="13.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customFormat="false" ht="13.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customFormat="false" ht="13.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customFormat="false" ht="13.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customFormat="false" ht="13.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customFormat="false" ht="13.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customFormat="false" ht="13.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customFormat="false" ht="13.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customFormat="false" ht="13.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customFormat="false" ht="13.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customFormat="false" ht="13.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customFormat="false" ht="13.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customFormat="false" ht="13.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customFormat="false" ht="13.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customFormat="false" ht="13.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customFormat="false" ht="13.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customFormat="false" ht="13.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customFormat="false" ht="13.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customFormat="false" ht="13.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customFormat="false" ht="13.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3.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3.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3.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customFormat="false" ht="13.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customFormat="false" ht="13.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customFormat="false" ht="13.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customFormat="false" ht="13.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customFormat="false" ht="13.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customFormat="false" ht="13.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customFormat="false" ht="13.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customFormat="false" ht="13.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customFormat="false" ht="13.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customFormat="false" ht="13.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customFormat="false" ht="13.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customFormat="false" ht="13.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customFormat="false" ht="13.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customFormat="false" ht="13.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</row>
    <row r="338" customFormat="false" ht="13.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</row>
    <row r="339" customFormat="false" ht="13.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</row>
    <row r="340" customFormat="false" ht="13.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</row>
    <row r="341" customFormat="false" ht="13.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</row>
    <row r="342" customFormat="false" ht="13.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</row>
    <row r="343" customFormat="false" ht="13.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</row>
    <row r="344" customFormat="false" ht="13.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</row>
    <row r="345" customFormat="false" ht="13.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</row>
    <row r="346" customFormat="false" ht="13.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</row>
    <row r="347" customFormat="false" ht="13.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</row>
    <row r="348" customFormat="false" ht="13.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</row>
    <row r="349" customFormat="false" ht="13.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customFormat="false" ht="13.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customFormat="false" ht="13.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</row>
    <row r="352" customFormat="false" ht="13.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</row>
    <row r="353" customFormat="false" ht="13.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3.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3.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</row>
    <row r="356" customFormat="false" ht="13.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</row>
    <row r="357" customFormat="false" ht="13.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</row>
    <row r="358" customFormat="false" ht="13.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</row>
    <row r="359" customFormat="false" ht="13.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customFormat="false" ht="13.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</row>
    <row r="361" customFormat="false" ht="13.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</row>
    <row r="362" customFormat="false" ht="13.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</row>
    <row r="363" customFormat="false" ht="13.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</row>
    <row r="364" customFormat="false" ht="13.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</row>
    <row r="365" customFormat="false" ht="13.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</row>
    <row r="366" customFormat="false" ht="13.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</row>
    <row r="367" customFormat="false" ht="13.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</row>
    <row r="368" customFormat="false" ht="13.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customFormat="false" ht="13.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customFormat="false" ht="13.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customFormat="false" ht="13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customFormat="false" ht="13.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</row>
    <row r="373" customFormat="false" ht="13.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</row>
    <row r="374" customFormat="false" ht="13.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</row>
    <row r="375" customFormat="false" ht="13.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</row>
    <row r="376" customFormat="false" ht="13.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</row>
    <row r="377" customFormat="false" ht="13.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customFormat="false" ht="13.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customFormat="false" ht="13.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customFormat="false" ht="13.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</row>
    <row r="381" customFormat="false" ht="13.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</row>
    <row r="382" customFormat="false" ht="13.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</row>
    <row r="383" customFormat="false" ht="13.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</row>
    <row r="384" customFormat="false" ht="13.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</row>
    <row r="385" customFormat="false" ht="13.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3.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3.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</row>
    <row r="388" customFormat="false" ht="13.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</row>
    <row r="389" customFormat="false" ht="13.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</row>
    <row r="390" customFormat="false" ht="13.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</row>
    <row r="391" customFormat="false" ht="13.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</row>
    <row r="392" customFormat="false" ht="13.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</row>
    <row r="393" customFormat="false" ht="13.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</row>
    <row r="394" customFormat="false" ht="13.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</row>
    <row r="395" customFormat="false" ht="13.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</row>
    <row r="396" customFormat="false" ht="13.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</row>
    <row r="397" customFormat="false" ht="13.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</row>
    <row r="398" customFormat="false" ht="13.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</row>
    <row r="399" customFormat="false" ht="13.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</row>
    <row r="400" customFormat="false" ht="13.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</row>
    <row r="401" customFormat="false" ht="13.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</row>
    <row r="402" customFormat="false" ht="13.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</row>
    <row r="403" customFormat="false" ht="13.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</row>
    <row r="404" customFormat="false" ht="13.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</row>
    <row r="405" customFormat="false" ht="13.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</row>
    <row r="406" customFormat="false" ht="13.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</row>
    <row r="407" customFormat="false" ht="13.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</row>
    <row r="408" customFormat="false" ht="13.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</row>
    <row r="409" customFormat="false" ht="13.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</row>
    <row r="410" customFormat="false" ht="13.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</row>
    <row r="411" customFormat="false" ht="13.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</row>
    <row r="412" customFormat="false" ht="13.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</row>
    <row r="413" customFormat="false" ht="13.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</row>
    <row r="414" customFormat="false" ht="13.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</row>
    <row r="415" customFormat="false" ht="13.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</row>
    <row r="416" customFormat="false" ht="13.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</row>
    <row r="417" customFormat="false" ht="13.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3.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3.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</row>
    <row r="420" customFormat="false" ht="13.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</row>
    <row r="421" customFormat="false" ht="13.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</row>
    <row r="422" customFormat="false" ht="13.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</row>
    <row r="423" customFormat="false" ht="13.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</row>
    <row r="424" customFormat="false" ht="13.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</row>
    <row r="425" customFormat="false" ht="13.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</row>
    <row r="426" customFormat="false" ht="13.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</row>
    <row r="427" customFormat="false" ht="13.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</row>
    <row r="428" customFormat="false" ht="13.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</row>
    <row r="429" customFormat="false" ht="13.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</row>
    <row r="430" customFormat="false" ht="13.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</row>
    <row r="431" customFormat="false" ht="13.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</row>
    <row r="432" customFormat="false" ht="13.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</row>
    <row r="433" customFormat="false" ht="13.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customFormat="false" ht="13.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</row>
    <row r="435" customFormat="false" ht="13.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</row>
    <row r="436" customFormat="false" ht="13.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</row>
    <row r="437" customFormat="false" ht="13.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</row>
    <row r="438" customFormat="false" ht="13.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customFormat="false" ht="13.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customFormat="false" ht="13.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customFormat="false" ht="13.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customFormat="false" ht="13.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</row>
    <row r="443" customFormat="false" ht="13.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</row>
    <row r="444" customFormat="false" ht="13.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</row>
    <row r="445" customFormat="false" ht="13.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</row>
    <row r="446" customFormat="false" ht="13.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customFormat="false" ht="13.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customFormat="false" ht="13.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customFormat="false" ht="13.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</row>
    <row r="450" customFormat="false" ht="13.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</row>
    <row r="451" customFormat="false" ht="13.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</row>
    <row r="452" customFormat="false" ht="13.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</row>
    <row r="453" customFormat="false" ht="13.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</row>
    <row r="454" customFormat="false" ht="13.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</row>
    <row r="455" customFormat="false" ht="13.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</row>
    <row r="456" customFormat="false" ht="13.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</row>
    <row r="457" customFormat="false" ht="13.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</row>
    <row r="458" customFormat="false" ht="13.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</row>
    <row r="459" customFormat="false" ht="13.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</row>
    <row r="460" customFormat="false" ht="13.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</row>
    <row r="461" customFormat="false" ht="13.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</row>
    <row r="462" customFormat="false" ht="13.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customFormat="false" ht="13.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</row>
    <row r="464" customFormat="false" ht="13.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</row>
    <row r="465" customFormat="false" ht="13.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</row>
    <row r="466" customFormat="false" ht="13.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</row>
    <row r="467" customFormat="false" ht="13.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</row>
    <row r="468" customFormat="false" ht="13.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</row>
    <row r="469" customFormat="false" ht="13.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</row>
    <row r="470" customFormat="false" ht="13.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</row>
    <row r="471" customFormat="false" ht="13.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</row>
    <row r="472" customFormat="false" ht="13.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</row>
    <row r="473" customFormat="false" ht="13.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</row>
    <row r="474" customFormat="false" ht="13.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</row>
    <row r="475" customFormat="false" ht="13.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</row>
    <row r="476" customFormat="false" ht="13.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</row>
    <row r="477" customFormat="false" ht="13.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</row>
    <row r="478" customFormat="false" ht="13.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customFormat="false" ht="13.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customFormat="false" ht="13.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</row>
    <row r="481" customFormat="false" ht="13.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</row>
    <row r="482" customFormat="false" ht="13.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</row>
    <row r="483" customFormat="false" ht="13.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</row>
    <row r="484" customFormat="false" ht="13.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</row>
    <row r="485" customFormat="false" ht="13.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</row>
    <row r="486" customFormat="false" ht="13.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</row>
    <row r="487" customFormat="false" ht="13.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</row>
    <row r="488" customFormat="false" ht="13.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</row>
    <row r="489" customFormat="false" ht="13.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</row>
    <row r="490" customFormat="false" ht="13.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</row>
    <row r="491" customFormat="false" ht="13.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</row>
    <row r="492" customFormat="false" ht="13.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</row>
    <row r="493" customFormat="false" ht="13.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</row>
    <row r="494" customFormat="false" ht="13.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</row>
    <row r="495" customFormat="false" ht="13.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</row>
    <row r="496" customFormat="false" ht="13.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</row>
    <row r="497" customFormat="false" ht="13.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</row>
    <row r="498" customFormat="false" ht="13.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</row>
    <row r="499" customFormat="false" ht="13.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</row>
    <row r="500" customFormat="false" ht="13.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</row>
    <row r="501" customFormat="false" ht="13.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</row>
    <row r="502" customFormat="false" ht="13.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</row>
    <row r="503" customFormat="false" ht="13.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</row>
    <row r="504" customFormat="false" ht="13.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</row>
    <row r="505" customFormat="false" ht="13.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</row>
    <row r="506" customFormat="false" ht="13.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</row>
    <row r="507" customFormat="false" ht="13.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</row>
    <row r="508" customFormat="false" ht="13.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customFormat="false" ht="13.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customFormat="false" ht="13.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customFormat="false" ht="13.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customFormat="false" ht="13.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</row>
    <row r="513" customFormat="false" ht="13.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</row>
    <row r="514" customFormat="false" ht="13.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</row>
    <row r="515" customFormat="false" ht="13.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</row>
    <row r="516" customFormat="false" ht="13.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</row>
    <row r="517" customFormat="false" ht="13.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customFormat="false" ht="13.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customFormat="false" ht="13.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</row>
    <row r="520" customFormat="false" ht="13.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</row>
    <row r="521" customFormat="false" ht="13.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</row>
    <row r="522" customFormat="false" ht="13.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</row>
    <row r="523" customFormat="false" ht="13.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</row>
    <row r="524" customFormat="false" ht="13.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</row>
    <row r="525" customFormat="false" ht="13.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</row>
    <row r="526" customFormat="false" ht="13.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</row>
    <row r="527" customFormat="false" ht="13.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</row>
    <row r="528" customFormat="false" ht="13.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</row>
    <row r="529" customFormat="false" ht="13.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</row>
    <row r="530" customFormat="false" ht="13.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</row>
    <row r="531" customFormat="false" ht="13.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</row>
    <row r="532" customFormat="false" ht="13.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</row>
    <row r="533" customFormat="false" ht="13.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</row>
    <row r="534" customFormat="false" ht="13.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</row>
    <row r="535" customFormat="false" ht="13.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</row>
    <row r="536" customFormat="false" ht="13.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</row>
    <row r="537" customFormat="false" ht="13.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</row>
    <row r="538" customFormat="false" ht="13.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</row>
    <row r="539" customFormat="false" ht="13.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</row>
    <row r="540" customFormat="false" ht="13.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</row>
    <row r="541" customFormat="false" ht="13.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</row>
    <row r="542" customFormat="false" ht="13.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</row>
    <row r="543" customFormat="false" ht="13.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</row>
    <row r="544" customFormat="false" ht="13.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</row>
    <row r="545" customFormat="false" ht="13.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</row>
    <row r="546" customFormat="false" ht="13.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</row>
    <row r="547" customFormat="false" ht="13.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</row>
    <row r="548" customFormat="false" ht="13.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</row>
    <row r="549" customFormat="false" ht="13.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</row>
    <row r="550" customFormat="false" ht="13.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</row>
    <row r="551" customFormat="false" ht="13.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</row>
    <row r="552" customFormat="false" ht="13.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</row>
    <row r="553" customFormat="false" ht="13.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</row>
    <row r="554" customFormat="false" ht="13.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</row>
    <row r="555" customFormat="false" ht="13.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</row>
    <row r="556" customFormat="false" ht="13.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</row>
    <row r="557" customFormat="false" ht="13.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</row>
    <row r="558" customFormat="false" ht="13.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</row>
    <row r="559" customFormat="false" ht="13.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</row>
    <row r="560" customFormat="false" ht="13.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</row>
    <row r="561" customFormat="false" ht="13.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</row>
    <row r="562" customFormat="false" ht="13.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</row>
    <row r="563" customFormat="false" ht="13.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</row>
    <row r="564" customFormat="false" ht="13.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</row>
    <row r="565" customFormat="false" ht="13.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</row>
    <row r="566" customFormat="false" ht="13.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</row>
    <row r="567" customFormat="false" ht="13.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</row>
    <row r="568" customFormat="false" ht="13.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</row>
    <row r="569" customFormat="false" ht="13.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</row>
    <row r="570" customFormat="false" ht="13.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</row>
    <row r="571" customFormat="false" ht="13.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</row>
    <row r="572" customFormat="false" ht="13.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</row>
    <row r="573" customFormat="false" ht="13.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</row>
    <row r="574" customFormat="false" ht="13.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</row>
    <row r="575" customFormat="false" ht="13.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</row>
    <row r="576" customFormat="false" ht="13.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</row>
    <row r="577" customFormat="false" ht="13.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</row>
    <row r="578" customFormat="false" ht="13.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customFormat="false" ht="13.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customFormat="false" ht="13.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customFormat="false" ht="13.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customFormat="false" ht="13.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</row>
    <row r="583" customFormat="false" ht="13.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</row>
    <row r="584" customFormat="false" ht="13.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</row>
    <row r="585" customFormat="false" ht="13.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</row>
    <row r="586" customFormat="false" ht="13.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</row>
    <row r="587" customFormat="false" ht="13.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customFormat="false" ht="13.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customFormat="false" ht="13.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</row>
    <row r="590" customFormat="false" ht="13.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</row>
    <row r="591" customFormat="false" ht="13.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</row>
    <row r="592" customFormat="false" ht="13.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</row>
    <row r="593" customFormat="false" ht="13.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</row>
    <row r="594" customFormat="false" ht="13.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</row>
    <row r="595" customFormat="false" ht="13.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</row>
    <row r="596" customFormat="false" ht="13.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</row>
    <row r="597" customFormat="false" ht="13.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</row>
    <row r="598" customFormat="false" ht="13.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</row>
    <row r="599" customFormat="false" ht="13.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</row>
    <row r="600" customFormat="false" ht="13.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</row>
    <row r="601" customFormat="false" ht="13.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</row>
    <row r="602" customFormat="false" ht="13.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</row>
    <row r="603" customFormat="false" ht="13.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</row>
    <row r="604" customFormat="false" ht="13.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</row>
    <row r="605" customFormat="false" ht="13.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</row>
    <row r="606" customFormat="false" ht="13.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</row>
    <row r="607" customFormat="false" ht="13.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</row>
    <row r="608" customFormat="false" ht="13.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</row>
    <row r="609" customFormat="false" ht="13.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</row>
    <row r="610" customFormat="false" ht="13.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</row>
    <row r="611" customFormat="false" ht="13.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</row>
    <row r="612" customFormat="false" ht="13.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</row>
    <row r="613" customFormat="false" ht="13.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</row>
    <row r="614" customFormat="false" ht="13.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</row>
    <row r="615" customFormat="false" ht="13.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</row>
    <row r="616" customFormat="false" ht="13.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</row>
    <row r="617" customFormat="false" ht="13.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</row>
    <row r="618" customFormat="false" ht="13.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</row>
    <row r="619" customFormat="false" ht="13.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</row>
    <row r="620" customFormat="false" ht="13.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</row>
    <row r="621" customFormat="false" ht="13.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</row>
    <row r="622" customFormat="false" ht="13.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</row>
    <row r="623" customFormat="false" ht="13.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</row>
    <row r="624" customFormat="false" ht="13.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</row>
    <row r="625" customFormat="false" ht="13.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</row>
    <row r="626" customFormat="false" ht="13.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</row>
    <row r="627" customFormat="false" ht="13.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</row>
    <row r="628" customFormat="false" ht="13.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</row>
    <row r="629" customFormat="false" ht="13.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</row>
    <row r="630" customFormat="false" ht="13.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</row>
    <row r="631" customFormat="false" ht="13.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</row>
    <row r="632" customFormat="false" ht="13.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</row>
    <row r="633" customFormat="false" ht="13.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</row>
    <row r="634" customFormat="false" ht="13.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</row>
    <row r="635" customFormat="false" ht="13.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</row>
    <row r="636" customFormat="false" ht="13.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</row>
    <row r="637" customFormat="false" ht="13.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</row>
    <row r="638" customFormat="false" ht="13.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</row>
    <row r="639" customFormat="false" ht="13.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</row>
    <row r="640" customFormat="false" ht="13.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</row>
    <row r="641" customFormat="false" ht="13.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</row>
    <row r="642" customFormat="false" ht="13.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</row>
    <row r="643" customFormat="false" ht="13.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</row>
    <row r="644" customFormat="false" ht="13.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</row>
    <row r="645" customFormat="false" ht="13.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</row>
    <row r="646" customFormat="false" ht="13.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</row>
    <row r="647" customFormat="false" ht="13.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</row>
    <row r="648" customFormat="false" ht="13.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</row>
    <row r="649" customFormat="false" ht="13.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</row>
    <row r="650" customFormat="false" ht="13.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</row>
    <row r="651" customFormat="false" ht="13.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</row>
    <row r="652" customFormat="false" ht="13.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</row>
    <row r="653" customFormat="false" ht="13.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</row>
    <row r="654" customFormat="false" ht="13.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</row>
    <row r="655" customFormat="false" ht="13.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</row>
    <row r="656" customFormat="false" ht="13.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</row>
    <row r="657" customFormat="false" ht="13.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</row>
    <row r="658" customFormat="false" ht="13.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</row>
    <row r="659" customFormat="false" ht="13.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</row>
    <row r="660" customFormat="false" ht="13.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</row>
    <row r="661" customFormat="false" ht="13.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</row>
    <row r="662" customFormat="false" ht="13.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</row>
    <row r="663" customFormat="false" ht="13.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</row>
    <row r="664" customFormat="false" ht="13.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</row>
    <row r="665" customFormat="false" ht="13.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</row>
    <row r="666" customFormat="false" ht="13.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</row>
    <row r="667" customFormat="false" ht="13.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</row>
    <row r="668" customFormat="false" ht="13.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</row>
    <row r="669" customFormat="false" ht="13.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</row>
    <row r="670" customFormat="false" ht="13.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</row>
    <row r="671" customFormat="false" ht="13.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</row>
    <row r="672" customFormat="false" ht="13.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</row>
    <row r="673" customFormat="false" ht="13.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</row>
    <row r="674" customFormat="false" ht="13.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</row>
    <row r="675" customFormat="false" ht="13.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</row>
    <row r="676" customFormat="false" ht="13.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</row>
    <row r="677" customFormat="false" ht="13.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</row>
    <row r="678" customFormat="false" ht="13.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</row>
    <row r="679" customFormat="false" ht="13.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</row>
    <row r="680" customFormat="false" ht="13.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</row>
    <row r="681" customFormat="false" ht="13.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</row>
    <row r="682" customFormat="false" ht="13.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</row>
    <row r="683" customFormat="false" ht="13.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</row>
    <row r="684" customFormat="false" ht="13.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</row>
  </sheetData>
  <mergeCells count="10">
    <mergeCell ref="B1:H1"/>
    <mergeCell ref="B2:H2"/>
    <mergeCell ref="B3:H3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0" width="0.18"/>
    <col collapsed="false" customWidth="true" hidden="false" outlineLevel="0" max="2" min="2" style="0" width="4.54"/>
    <col collapsed="false" customWidth="true" hidden="false" outlineLevel="0" max="3" min="3" style="0" width="13"/>
    <col collapsed="false" customWidth="true" hidden="false" outlineLevel="0" max="4" min="4" style="0" width="6.54"/>
    <col collapsed="false" customWidth="true" hidden="false" outlineLevel="0" max="5" min="5" style="0" width="14.54"/>
    <col collapsed="false" customWidth="true" hidden="false" outlineLevel="0" max="6" min="6" style="0" width="34.54"/>
    <col collapsed="false" customWidth="true" hidden="false" outlineLevel="0" max="7" min="7" style="0" width="6.54"/>
    <col collapsed="false" customWidth="true" hidden="false" outlineLevel="0" max="8" min="8" style="0" width="29"/>
    <col collapsed="false" customWidth="true" hidden="false" outlineLevel="0" max="17" min="9" style="0" width="8.73"/>
  </cols>
  <sheetData>
    <row r="1" customFormat="false" ht="12.75" hidden="false" customHeight="true" outlineLevel="0" collapsed="false">
      <c r="A1" s="1"/>
      <c r="B1" s="2" t="s">
        <v>589</v>
      </c>
      <c r="C1" s="2"/>
      <c r="D1" s="2"/>
      <c r="E1" s="2"/>
      <c r="F1" s="2"/>
      <c r="G1" s="2"/>
      <c r="H1" s="2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true" outlineLevel="0" collapsed="false">
      <c r="A6" s="1"/>
      <c r="B6" s="73" t="s">
        <v>8</v>
      </c>
      <c r="C6" s="74" t="s">
        <v>581</v>
      </c>
      <c r="D6" s="73" t="s">
        <v>9</v>
      </c>
      <c r="E6" s="73" t="s">
        <v>10</v>
      </c>
      <c r="F6" s="73" t="s">
        <v>11</v>
      </c>
      <c r="G6" s="73" t="s">
        <v>12</v>
      </c>
      <c r="H6" s="75" t="s">
        <v>13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21" hidden="false" customHeight="true" outlineLevel="0" collapsed="false">
      <c r="A7" s="1"/>
      <c r="B7" s="73"/>
      <c r="C7" s="74"/>
      <c r="D7" s="73"/>
      <c r="E7" s="73"/>
      <c r="F7" s="73"/>
      <c r="G7" s="73"/>
      <c r="H7" s="75"/>
      <c r="I7" s="1"/>
      <c r="J7" s="1"/>
      <c r="K7" s="1"/>
      <c r="L7" s="1"/>
      <c r="M7" s="1"/>
      <c r="N7" s="1"/>
      <c r="O7" s="1"/>
      <c r="P7" s="1"/>
      <c r="Q7" s="1"/>
    </row>
    <row r="8" customFormat="false" ht="30" hidden="false" customHeight="true" outlineLevel="0" collapsed="false">
      <c r="A8" s="1"/>
      <c r="B8" s="11" t="n">
        <v>1</v>
      </c>
      <c r="C8" s="11" t="s">
        <v>582</v>
      </c>
      <c r="D8" s="11" t="n">
        <v>5247</v>
      </c>
      <c r="E8" s="12" t="s">
        <v>140</v>
      </c>
      <c r="F8" s="13" t="s">
        <v>141</v>
      </c>
      <c r="G8" s="11" t="s">
        <v>20</v>
      </c>
      <c r="H8" s="14" t="s">
        <v>142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30" hidden="false" customHeight="true" outlineLevel="0" collapsed="false">
      <c r="A9" s="1"/>
      <c r="B9" s="11" t="n">
        <v>2</v>
      </c>
      <c r="C9" s="11" t="s">
        <v>590</v>
      </c>
      <c r="D9" s="11" t="n">
        <v>5130</v>
      </c>
      <c r="E9" s="12" t="s">
        <v>209</v>
      </c>
      <c r="F9" s="13" t="s">
        <v>210</v>
      </c>
      <c r="G9" s="11" t="s">
        <v>20</v>
      </c>
      <c r="H9" s="14" t="s">
        <v>211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30" hidden="false" customHeight="true" outlineLevel="0" collapsed="false">
      <c r="A10" s="1"/>
      <c r="B10" s="11" t="n">
        <v>3</v>
      </c>
      <c r="C10" s="11" t="s">
        <v>590</v>
      </c>
      <c r="D10" s="11" t="n">
        <v>5202</v>
      </c>
      <c r="E10" s="12" t="s">
        <v>218</v>
      </c>
      <c r="F10" s="13" t="s">
        <v>219</v>
      </c>
      <c r="G10" s="11" t="s">
        <v>20</v>
      </c>
      <c r="H10" s="14" t="s">
        <v>220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30" hidden="false" customHeight="true" outlineLevel="0" collapsed="false">
      <c r="A11" s="39"/>
      <c r="B11" s="11" t="n">
        <v>4</v>
      </c>
      <c r="C11" s="11" t="s">
        <v>584</v>
      </c>
      <c r="D11" s="11" t="n">
        <v>5150</v>
      </c>
      <c r="E11" s="12" t="s">
        <v>355</v>
      </c>
      <c r="F11" s="13" t="s">
        <v>356</v>
      </c>
      <c r="G11" s="11" t="s">
        <v>50</v>
      </c>
      <c r="H11" s="14" t="s">
        <v>357</v>
      </c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45" hidden="false" customHeight="true" outlineLevel="0" collapsed="false">
      <c r="A12" s="10"/>
      <c r="B12" s="11" t="n">
        <v>5</v>
      </c>
      <c r="C12" s="11" t="s">
        <v>585</v>
      </c>
      <c r="D12" s="11" t="n">
        <v>5220</v>
      </c>
      <c r="E12" s="12" t="s">
        <v>439</v>
      </c>
      <c r="F12" s="13" t="s">
        <v>440</v>
      </c>
      <c r="G12" s="11" t="s">
        <v>50</v>
      </c>
      <c r="H12" s="14" t="s">
        <v>441</v>
      </c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3.5" hidden="false" customHeight="true" outlineLevel="0" collapsed="false">
      <c r="A13" s="1"/>
      <c r="B13" s="4"/>
      <c r="C13" s="4"/>
      <c r="D13" s="4"/>
      <c r="E13" s="4"/>
      <c r="F13" s="33"/>
      <c r="G13" s="4"/>
      <c r="H13" s="4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3.5" hidden="false" customHeight="true" outlineLevel="0" collapsed="false">
      <c r="A14" s="1"/>
      <c r="B14" s="4"/>
      <c r="C14" s="4"/>
      <c r="D14" s="4"/>
      <c r="E14" s="4"/>
      <c r="F14" s="4"/>
      <c r="G14" s="4"/>
      <c r="H14" s="4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3.5" hidden="false" customHeight="true" outlineLevel="0" collapsed="false">
      <c r="A15" s="1"/>
      <c r="B15" s="64"/>
      <c r="C15" s="64"/>
      <c r="D15" s="64"/>
      <c r="E15" s="64"/>
      <c r="F15" s="65"/>
      <c r="G15" s="65"/>
      <c r="H15" s="64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3.5" hidden="false" customHeight="true" outlineLevel="0" collapsed="false">
      <c r="A16" s="1"/>
      <c r="B16" s="64"/>
      <c r="C16" s="64"/>
      <c r="D16" s="64"/>
      <c r="E16" s="64"/>
      <c r="F16" s="64"/>
      <c r="G16" s="64"/>
      <c r="H16" s="64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3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3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3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3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3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3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3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3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3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3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3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3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3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3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3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3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3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3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3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3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3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3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3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3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3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3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3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3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3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3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3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3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3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3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3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3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3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3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3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3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3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3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3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3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3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3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3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3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3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3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3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3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3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3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3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3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3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3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3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3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3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3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3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3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3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3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3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3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3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3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3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3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3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3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3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3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3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3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3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3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3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3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3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3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3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3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3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3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3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3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3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3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3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3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3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3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3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3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3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3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3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3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3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3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3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3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3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3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3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3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3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3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3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3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3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3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3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3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3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3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3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3.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3.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3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3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3.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3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3.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3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3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3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3.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3.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3.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3.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3.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3.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3.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3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3.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3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3.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3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3.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3.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3.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3.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3.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3.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3.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3.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3.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3.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3.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3.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3.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3.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3.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3.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3.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3.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3.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3.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3.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3.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3.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3.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3.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3.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3.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3.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3.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3.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3.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3.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3.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3.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3.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3.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3.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3.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3.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3.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3.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3.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3.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3.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3.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3.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3.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3.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3.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3.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3.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3.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3.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3.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3.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3.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3.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3.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3.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3.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3.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3.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3.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3.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3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3.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3.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3.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3.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3.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3.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3.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3.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3.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3.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3.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3.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3.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3.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3.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3.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3.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3.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3.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3.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3.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3.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3.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3.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3.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3.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3.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3.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3.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3.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3.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3.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3.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3.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3.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3.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3.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3.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3.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3.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3.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3.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3.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3.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3.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3.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3.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3.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3.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3.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3.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3.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3.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3.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3.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3.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3.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3.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3.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3.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3.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3.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3.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3.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3.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3.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3.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3.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3.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3.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3.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3.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3.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3.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3.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3.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3.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3.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3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3.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3.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3.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3.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3.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3.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3.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3.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3.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3.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3.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3.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3.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3.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3.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3.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3.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3.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3.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3.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3.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3.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3.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3.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3.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3.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3.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3.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3.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3.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3.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3.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3.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3.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3.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3.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3.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3.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3.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3.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3.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3.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3.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3.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3.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3.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3.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3.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3.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3.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3.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3.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3.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3.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3.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3.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3.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3.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3.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3.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3.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3.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3.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3.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3.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3.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3.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3.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3.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3.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3.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3.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3.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3.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3.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3.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3.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3.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3.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3.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3.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3.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3.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3.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3.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3.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3.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3.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3.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3.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3.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3.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3.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3.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3.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3.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3.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3.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3.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3.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3.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3.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3.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3.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3.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3.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3.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3.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3.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3.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3.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3.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3.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3.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3.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3.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3.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3.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3.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3.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3.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3.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3.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3.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3.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3.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3.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3.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3.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3.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3.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3.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3.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3.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3.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3.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3.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3.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3.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3.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3.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3.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3.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3.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3.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3.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3.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3.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3.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3.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3.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3.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3.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3.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3.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3.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3.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3.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3.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3.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3.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3.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3.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3.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3.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3.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3.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3.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3.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3.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3.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3.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3.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3.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3.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3.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3.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3.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3.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3.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3.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3.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3.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3.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3.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3.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3.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3.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3.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3.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3.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3.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3.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3.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3.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3.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3.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3.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3.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3.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3.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3.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3.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3.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3.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3.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3.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3.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3.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3.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3.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3.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3.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3.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3.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3.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3.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3.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3.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3.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3.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3.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3.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3.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3.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3.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3.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3.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3.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3.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3.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3.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3.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3.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3.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3.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3.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3.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3.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3.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3.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3.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3.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3.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3.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3.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3.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3.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3.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3.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3.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3.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3.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3.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3.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3.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3.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3.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3.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3.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3.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3.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3.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3.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3.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3.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3.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3.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3.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3.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3.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3.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3.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3.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3.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3.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3.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3.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3.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3.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3.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3.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3.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3.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3.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3.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3.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3.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3.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3.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3.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3.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3.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3.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3.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3.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3.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3.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3.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3.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3.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3.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3.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3.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3.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3.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3.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3.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</sheetData>
  <mergeCells count="10">
    <mergeCell ref="B1:H1"/>
    <mergeCell ref="B2:H2"/>
    <mergeCell ref="B3:H3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0" width="0.18"/>
    <col collapsed="false" customWidth="true" hidden="false" outlineLevel="0" max="2" min="2" style="0" width="4.54"/>
    <col collapsed="false" customWidth="true" hidden="false" outlineLevel="0" max="3" min="3" style="0" width="10.54"/>
    <col collapsed="false" customWidth="true" hidden="false" outlineLevel="0" max="4" min="4" style="0" width="6.54"/>
    <col collapsed="false" customWidth="true" hidden="false" outlineLevel="0" max="5" min="5" style="0" width="14.54"/>
    <col collapsed="false" customWidth="true" hidden="false" outlineLevel="0" max="6" min="6" style="0" width="34.54"/>
    <col collapsed="false" customWidth="true" hidden="false" outlineLevel="0" max="7" min="7" style="0" width="6.54"/>
    <col collapsed="false" customWidth="true" hidden="false" outlineLevel="0" max="8" min="8" style="0" width="20.73"/>
    <col collapsed="false" customWidth="true" hidden="false" outlineLevel="0" max="17" min="9" style="0" width="8.73"/>
  </cols>
  <sheetData>
    <row r="1" customFormat="false" ht="12.75" hidden="false" customHeight="true" outlineLevel="0" collapsed="false">
      <c r="A1" s="1"/>
      <c r="B1" s="2" t="s">
        <v>591</v>
      </c>
      <c r="C1" s="2"/>
      <c r="D1" s="2"/>
      <c r="E1" s="2"/>
      <c r="F1" s="2"/>
      <c r="G1" s="2"/>
      <c r="H1" s="2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true" outlineLevel="0" collapsed="false">
      <c r="A6" s="1"/>
      <c r="B6" s="76" t="s">
        <v>8</v>
      </c>
      <c r="C6" s="77" t="s">
        <v>581</v>
      </c>
      <c r="D6" s="76" t="s">
        <v>9</v>
      </c>
      <c r="E6" s="76" t="s">
        <v>10</v>
      </c>
      <c r="F6" s="76" t="s">
        <v>11</v>
      </c>
      <c r="G6" s="76" t="s">
        <v>12</v>
      </c>
      <c r="H6" s="78" t="s">
        <v>13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21" hidden="false" customHeight="true" outlineLevel="0" collapsed="false">
      <c r="A7" s="1"/>
      <c r="B7" s="76"/>
      <c r="C7" s="77"/>
      <c r="D7" s="76"/>
      <c r="E7" s="76"/>
      <c r="F7" s="76"/>
      <c r="G7" s="76"/>
      <c r="H7" s="78"/>
      <c r="I7" s="1"/>
      <c r="J7" s="1"/>
      <c r="K7" s="1"/>
      <c r="L7" s="1"/>
      <c r="M7" s="1"/>
      <c r="N7" s="1"/>
      <c r="O7" s="1"/>
      <c r="P7" s="1"/>
      <c r="Q7" s="1"/>
    </row>
    <row r="8" customFormat="false" ht="45" hidden="false" customHeight="true" outlineLevel="0" collapsed="false">
      <c r="A8" s="1"/>
      <c r="B8" s="11" t="n">
        <v>35</v>
      </c>
      <c r="C8" s="11" t="s">
        <v>584</v>
      </c>
      <c r="D8" s="11" t="n">
        <v>5207</v>
      </c>
      <c r="E8" s="12" t="s">
        <v>416</v>
      </c>
      <c r="F8" s="13" t="s">
        <v>417</v>
      </c>
      <c r="G8" s="11" t="s">
        <v>50</v>
      </c>
      <c r="H8" s="13" t="s">
        <v>418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3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3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3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3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3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3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3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3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3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3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3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3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3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3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3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3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3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3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3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3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3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3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3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3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3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3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3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3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3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3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3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3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3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3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3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3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3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3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3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3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3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3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3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3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3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3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3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3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3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3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3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3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3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3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3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3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3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3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3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3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3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3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3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3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3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3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3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3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3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3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3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3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3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3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3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3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3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3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3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3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3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3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3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3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3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3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3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3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3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3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3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3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3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3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3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3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3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3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3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3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3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3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3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3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3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3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3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3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3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3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3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3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3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3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3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3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3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3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3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3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3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3.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3.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3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3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3.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3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3.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3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3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3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3.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3.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3.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3.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3.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3.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3.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3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3.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3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3.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3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3.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3.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3.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3.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3.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3.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3.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3.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3.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3.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3.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3.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3.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3.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3.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3.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3.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3.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3.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3.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3.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3.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3.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3.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3.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3.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3.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3.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3.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3.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3.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3.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3.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3.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3.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3.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3.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3.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3.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3.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3.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3.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3.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3.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3.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3.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3.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3.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3.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3.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3.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3.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3.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3.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3.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3.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3.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3.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3.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3.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3.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3.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3.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3.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3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3.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3.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3.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3.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3.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3.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3.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3.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3.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3.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3.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3.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3.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3.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3.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3.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3.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3.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3.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3.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3.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3.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3.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3.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3.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3.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3.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3.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3.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3.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3.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3.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3.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3.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3.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3.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3.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3.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3.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3.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3.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3.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3.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3.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3.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3.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3.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3.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3.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3.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3.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3.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3.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3.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3.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3.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3.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3.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3.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3.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3.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3.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3.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3.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3.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3.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3.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3.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3.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3.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3.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3.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3.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3.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3.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3.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3.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3.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3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3.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3.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3.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3.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3.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3.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3.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3.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3.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3.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3.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3.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3.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3.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3.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3.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3.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3.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3.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3.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3.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3.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3.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3.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3.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3.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3.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3.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3.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3.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3.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3.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3.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3.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3.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3.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3.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3.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3.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3.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3.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3.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3.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3.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3.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3.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3.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3.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3.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3.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3.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3.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3.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3.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3.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3.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3.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3.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3.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3.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3.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3.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3.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3.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3.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3.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3.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3.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3.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3.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3.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3.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3.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3.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3.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3.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3.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3.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3.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3.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3.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3.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3.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3.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3.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3.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3.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3.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3.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3.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3.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3.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3.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3.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3.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3.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3.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3.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3.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3.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3.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3.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3.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3.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3.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3.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3.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3.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3.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3.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3.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3.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3.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3.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3.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3.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3.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3.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3.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3.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3.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3.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3.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3.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3.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3.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3.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3.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3.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3.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3.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3.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3.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3.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3.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3.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3.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3.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3.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3.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3.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3.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3.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3.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3.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3.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3.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3.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3.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3.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3.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3.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3.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3.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3.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3.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3.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3.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3.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3.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3.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3.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3.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3.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3.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3.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3.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3.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3.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3.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3.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3.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3.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3.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3.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3.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3.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3.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3.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3.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3.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3.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3.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3.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3.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3.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3.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3.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3.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3.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3.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3.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3.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3.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3.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3.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3.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3.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3.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3.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3.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3.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3.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3.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3.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3.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3.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3.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3.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3.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3.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3.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3.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3.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3.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3.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3.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3.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3.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3.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3.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3.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3.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3.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3.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3.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3.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3.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3.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3.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3.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3.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3.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3.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3.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3.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3.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3.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3.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3.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3.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3.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3.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3.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3.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3.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3.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3.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3.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3.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3.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3.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3.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3.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3.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3.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3.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3.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3.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3.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3.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3.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3.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3.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3.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3.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3.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3.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3.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3.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3.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3.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3.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3.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3.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3.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3.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3.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3.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3.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3.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3.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3.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3.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3.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3.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3.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3.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3.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3.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3.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3.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3.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3.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3.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3.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3.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3.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3.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</sheetData>
  <mergeCells count="10">
    <mergeCell ref="B1:H1"/>
    <mergeCell ref="B2:H2"/>
    <mergeCell ref="B3:H3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0" width="0.18"/>
    <col collapsed="false" customWidth="true" hidden="false" outlineLevel="0" max="2" min="2" style="0" width="4.54"/>
    <col collapsed="false" customWidth="true" hidden="false" outlineLevel="0" max="3" min="3" style="0" width="10.54"/>
    <col collapsed="false" customWidth="true" hidden="false" outlineLevel="0" max="4" min="4" style="0" width="6.54"/>
    <col collapsed="false" customWidth="true" hidden="false" outlineLevel="0" max="5" min="5" style="0" width="14.54"/>
    <col collapsed="false" customWidth="true" hidden="false" outlineLevel="0" max="6" min="6" style="0" width="34.54"/>
    <col collapsed="false" customWidth="true" hidden="false" outlineLevel="0" max="7" min="7" style="0" width="6.54"/>
    <col collapsed="false" customWidth="true" hidden="false" outlineLevel="0" max="8" min="8" style="0" width="30.27"/>
    <col collapsed="false" customWidth="true" hidden="false" outlineLevel="0" max="17" min="9" style="0" width="8.73"/>
  </cols>
  <sheetData>
    <row r="1" customFormat="false" ht="12.75" hidden="false" customHeight="true" outlineLevel="0" collapsed="false">
      <c r="A1" s="1"/>
      <c r="B1" s="2" t="s">
        <v>592</v>
      </c>
      <c r="C1" s="2"/>
      <c r="D1" s="2"/>
      <c r="E1" s="2"/>
      <c r="F1" s="2"/>
      <c r="G1" s="2"/>
      <c r="H1" s="2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true" outlineLevel="0" collapsed="false">
      <c r="A6" s="1"/>
      <c r="B6" s="79" t="s">
        <v>8</v>
      </c>
      <c r="C6" s="80" t="s">
        <v>581</v>
      </c>
      <c r="D6" s="79" t="s">
        <v>9</v>
      </c>
      <c r="E6" s="79" t="s">
        <v>10</v>
      </c>
      <c r="F6" s="79" t="s">
        <v>11</v>
      </c>
      <c r="G6" s="79" t="s">
        <v>12</v>
      </c>
      <c r="H6" s="81" t="s">
        <v>13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21" hidden="false" customHeight="true" outlineLevel="0" collapsed="false">
      <c r="A7" s="1"/>
      <c r="B7" s="79"/>
      <c r="C7" s="80"/>
      <c r="D7" s="79"/>
      <c r="E7" s="79"/>
      <c r="F7" s="79"/>
      <c r="G7" s="79"/>
      <c r="H7" s="81"/>
      <c r="I7" s="1"/>
      <c r="J7" s="1"/>
      <c r="K7" s="1"/>
      <c r="L7" s="1"/>
      <c r="M7" s="1"/>
      <c r="N7" s="1"/>
      <c r="O7" s="1"/>
      <c r="P7" s="1"/>
      <c r="Q7" s="1"/>
    </row>
    <row r="8" customFormat="false" ht="30" hidden="false" customHeight="true" outlineLevel="0" collapsed="false">
      <c r="A8" s="21"/>
      <c r="B8" s="11" t="n">
        <v>1</v>
      </c>
      <c r="C8" s="11" t="s">
        <v>582</v>
      </c>
      <c r="D8" s="11" t="n">
        <v>5263</v>
      </c>
      <c r="E8" s="12" t="s">
        <v>77</v>
      </c>
      <c r="F8" s="13" t="s">
        <v>78</v>
      </c>
      <c r="G8" s="11" t="s">
        <v>20</v>
      </c>
      <c r="H8" s="26" t="s">
        <v>79</v>
      </c>
      <c r="I8" s="17"/>
      <c r="J8" s="17"/>
      <c r="K8" s="17"/>
      <c r="L8" s="17"/>
      <c r="M8" s="17"/>
      <c r="N8" s="17"/>
      <c r="O8" s="17"/>
      <c r="P8" s="17"/>
      <c r="Q8" s="17"/>
    </row>
    <row r="9" customFormat="false" ht="30" hidden="false" customHeight="true" outlineLevel="0" collapsed="false">
      <c r="A9" s="21"/>
      <c r="B9" s="11" t="n">
        <v>2</v>
      </c>
      <c r="C9" s="11" t="s">
        <v>582</v>
      </c>
      <c r="D9" s="11" t="n">
        <v>5303</v>
      </c>
      <c r="E9" s="12" t="s">
        <v>83</v>
      </c>
      <c r="F9" s="26" t="s">
        <v>84</v>
      </c>
      <c r="G9" s="11" t="s">
        <v>50</v>
      </c>
      <c r="H9" s="14" t="s">
        <v>85</v>
      </c>
      <c r="I9" s="17"/>
      <c r="J9" s="17"/>
      <c r="K9" s="17"/>
      <c r="L9" s="17"/>
      <c r="M9" s="17"/>
      <c r="N9" s="17"/>
      <c r="O9" s="17"/>
      <c r="P9" s="17"/>
      <c r="Q9" s="17"/>
    </row>
    <row r="10" customFormat="false" ht="30" hidden="false" customHeight="true" outlineLevel="0" collapsed="false">
      <c r="A10" s="1"/>
      <c r="B10" s="11" t="n">
        <v>3</v>
      </c>
      <c r="C10" s="11" t="s">
        <v>582</v>
      </c>
      <c r="D10" s="11" t="n">
        <v>5239</v>
      </c>
      <c r="E10" s="12" t="s">
        <v>118</v>
      </c>
      <c r="F10" s="13" t="s">
        <v>119</v>
      </c>
      <c r="G10" s="11" t="s">
        <v>20</v>
      </c>
      <c r="H10" s="11" t="s">
        <v>120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30" hidden="false" customHeight="true" outlineLevel="0" collapsed="false">
      <c r="A11" s="10"/>
      <c r="B11" s="11" t="n">
        <v>4</v>
      </c>
      <c r="C11" s="11" t="s">
        <v>590</v>
      </c>
      <c r="D11" s="11" t="n">
        <v>5289</v>
      </c>
      <c r="E11" s="12" t="s">
        <v>158</v>
      </c>
      <c r="F11" s="13" t="s">
        <v>159</v>
      </c>
      <c r="G11" s="11" t="s">
        <v>20</v>
      </c>
      <c r="H11" s="14" t="s">
        <v>160</v>
      </c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0" hidden="false" customHeight="true" outlineLevel="0" collapsed="false">
      <c r="A12" s="20"/>
      <c r="B12" s="11" t="n">
        <v>5</v>
      </c>
      <c r="C12" s="11" t="s">
        <v>584</v>
      </c>
      <c r="D12" s="11" t="n">
        <v>5132</v>
      </c>
      <c r="E12" s="12" t="s">
        <v>393</v>
      </c>
      <c r="F12" s="13" t="s">
        <v>394</v>
      </c>
      <c r="G12" s="11" t="s">
        <v>50</v>
      </c>
      <c r="H12" s="11" t="s">
        <v>395</v>
      </c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30" hidden="false" customHeight="true" outlineLevel="0" collapsed="false">
      <c r="A13" s="20"/>
      <c r="B13" s="11" t="n">
        <v>6</v>
      </c>
      <c r="C13" s="11" t="s">
        <v>586</v>
      </c>
      <c r="D13" s="11" t="n">
        <v>5120</v>
      </c>
      <c r="E13" s="12" t="s">
        <v>549</v>
      </c>
      <c r="F13" s="13" t="s">
        <v>550</v>
      </c>
      <c r="G13" s="11" t="s">
        <v>50</v>
      </c>
      <c r="H13" s="14" t="s">
        <v>551</v>
      </c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30" hidden="false" customHeight="true" outlineLevel="0" collapsed="false">
      <c r="A14" s="1"/>
      <c r="B14" s="11" t="n">
        <v>7</v>
      </c>
      <c r="C14" s="82" t="s">
        <v>590</v>
      </c>
      <c r="D14" s="58" t="n">
        <v>5102</v>
      </c>
      <c r="E14" s="58" t="s">
        <v>150</v>
      </c>
      <c r="F14" s="13" t="s">
        <v>151</v>
      </c>
      <c r="G14" s="11" t="s">
        <v>50</v>
      </c>
      <c r="H14" s="26" t="s">
        <v>152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30" hidden="false" customHeight="true" outlineLevel="0" collapsed="false">
      <c r="A15" s="1"/>
      <c r="B15" s="11" t="n">
        <v>8</v>
      </c>
      <c r="C15" s="82" t="s">
        <v>590</v>
      </c>
      <c r="D15" s="11" t="n">
        <v>5272</v>
      </c>
      <c r="E15" s="12" t="s">
        <v>192</v>
      </c>
      <c r="F15" s="13" t="s">
        <v>193</v>
      </c>
      <c r="G15" s="11" t="s">
        <v>50</v>
      </c>
      <c r="H15" s="26" t="s">
        <v>152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3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3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3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3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3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3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3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3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3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3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3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3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3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3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3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3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3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3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3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3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3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3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3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3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3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3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3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3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3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3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3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3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3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3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3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3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3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3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3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3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3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3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3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3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3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3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3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3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3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3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3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3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3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3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3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3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3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3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3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3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3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3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3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3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3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3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3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3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3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3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3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3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3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3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3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3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3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3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3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3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3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3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3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3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3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3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3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3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3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3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3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3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3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3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3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3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3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3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3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3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3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3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3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3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3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3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3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3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3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3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3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3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3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3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3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3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3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3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3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3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3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3.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3.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3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3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3.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3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3.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3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3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3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3.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3.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3.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3.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3.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3.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3.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3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3.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3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3.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3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3.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3.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3.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3.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3.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3.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3.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3.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3.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3.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3.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3.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3.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3.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3.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3.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3.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3.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3.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3.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3.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3.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3.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3.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3.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3.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3.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3.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3.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3.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3.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3.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3.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3.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3.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3.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3.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3.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3.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3.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3.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3.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3.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3.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3.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3.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3.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3.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3.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3.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3.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3.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3.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3.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3.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3.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3.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3.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3.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3.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3.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3.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3.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3.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3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3.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3.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3.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3.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3.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3.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3.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3.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3.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3.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3.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3.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3.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3.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3.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3.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3.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3.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3.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3.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3.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3.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3.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3.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3.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3.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3.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3.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3.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3.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3.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3.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3.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3.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3.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3.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3.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3.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3.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3.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3.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3.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3.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3.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3.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3.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3.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3.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3.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3.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3.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3.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3.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3.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3.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3.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3.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3.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3.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3.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3.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3.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3.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3.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3.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3.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3.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3.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3.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3.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3.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3.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3.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3.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3.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3.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3.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3.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3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3.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3.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3.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3.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3.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3.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3.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3.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3.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3.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3.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3.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3.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3.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3.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3.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3.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3.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3.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3.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3.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3.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3.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3.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3.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3.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3.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3.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3.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3.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3.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3.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3.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3.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3.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3.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3.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3.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3.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3.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3.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3.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3.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3.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3.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3.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3.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3.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3.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3.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3.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3.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3.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3.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3.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3.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3.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3.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3.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3.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3.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3.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3.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3.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3.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3.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3.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3.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3.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3.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3.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3.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3.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3.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3.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3.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3.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3.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3.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3.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3.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3.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3.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3.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3.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3.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3.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3.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3.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3.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3.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3.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3.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3.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3.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3.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3.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3.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3.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3.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3.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3.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3.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3.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3.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3.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3.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3.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3.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3.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3.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3.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3.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3.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3.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3.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3.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3.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3.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3.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3.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3.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3.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3.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3.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3.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3.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3.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3.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3.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3.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3.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3.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3.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3.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3.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3.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3.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3.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3.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3.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3.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3.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3.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3.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3.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3.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3.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3.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3.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3.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3.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3.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3.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3.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3.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3.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3.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3.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3.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3.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3.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3.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3.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3.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3.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3.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3.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3.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3.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3.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3.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3.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3.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3.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3.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3.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3.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3.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3.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3.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3.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3.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3.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3.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3.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3.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3.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3.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3.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3.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3.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3.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3.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3.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3.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3.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3.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3.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3.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3.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3.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3.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3.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3.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3.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3.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3.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3.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3.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3.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3.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3.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3.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3.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3.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3.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3.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3.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3.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3.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3.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3.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3.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3.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3.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3.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3.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3.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3.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3.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3.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3.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3.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3.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3.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3.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3.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3.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3.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3.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3.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3.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3.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3.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3.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3.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3.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3.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3.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3.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3.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3.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3.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3.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3.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3.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3.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3.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3.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3.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3.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3.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3.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3.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3.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3.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3.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3.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3.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3.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3.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3.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3.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3.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3.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3.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3.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3.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3.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3.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3.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3.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3.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3.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3.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3.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3.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3.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3.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3.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3.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3.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</sheetData>
  <mergeCells count="10">
    <mergeCell ref="B1:H1"/>
    <mergeCell ref="B2:H2"/>
    <mergeCell ref="B3:H3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27"/>
    <col collapsed="false" customWidth="true" hidden="false" outlineLevel="0" max="2" min="2" style="0" width="46.54"/>
    <col collapsed="false" customWidth="true" hidden="false" outlineLevel="0" max="3" min="3" style="0" width="21"/>
  </cols>
  <sheetData>
    <row r="1" customFormat="false" ht="15" hidden="false" customHeight="false" outlineLevel="0" collapsed="false">
      <c r="A1" s="83" t="s">
        <v>593</v>
      </c>
      <c r="B1" s="83"/>
      <c r="C1" s="83"/>
    </row>
    <row r="2" customFormat="false" ht="15" hidden="false" customHeight="false" outlineLevel="0" collapsed="false">
      <c r="A2" s="83" t="s">
        <v>1</v>
      </c>
      <c r="B2" s="83"/>
      <c r="C2" s="83"/>
    </row>
    <row r="3" customFormat="false" ht="15" hidden="false" customHeight="false" outlineLevel="0" collapsed="false">
      <c r="A3" s="83" t="s">
        <v>2</v>
      </c>
      <c r="B3" s="83"/>
      <c r="C3" s="83"/>
    </row>
    <row r="6" customFormat="false" ht="33" hidden="false" customHeight="true" outlineLevel="0" collapsed="false">
      <c r="A6" s="84" t="s">
        <v>8</v>
      </c>
      <c r="B6" s="84" t="s">
        <v>594</v>
      </c>
      <c r="C6" s="84" t="s">
        <v>145</v>
      </c>
    </row>
    <row r="7" customFormat="false" ht="30" hidden="false" customHeight="true" outlineLevel="0" collapsed="false">
      <c r="A7" s="85" t="n">
        <v>1</v>
      </c>
      <c r="B7" s="85" t="s">
        <v>595</v>
      </c>
      <c r="C7" s="85" t="n">
        <v>20</v>
      </c>
      <c r="D7" s="86"/>
      <c r="E7" s="86"/>
      <c r="F7" s="86"/>
    </row>
    <row r="8" customFormat="false" ht="30" hidden="false" customHeight="true" outlineLevel="0" collapsed="false">
      <c r="A8" s="85" t="n">
        <v>2</v>
      </c>
      <c r="B8" s="85" t="s">
        <v>596</v>
      </c>
      <c r="C8" s="85" t="n">
        <v>10</v>
      </c>
    </row>
    <row r="9" customFormat="false" ht="30" hidden="false" customHeight="true" outlineLevel="0" collapsed="false">
      <c r="A9" s="85" t="n">
        <v>3</v>
      </c>
      <c r="B9" s="85" t="s">
        <v>597</v>
      </c>
      <c r="C9" s="85" t="n">
        <v>5</v>
      </c>
    </row>
    <row r="10" customFormat="false" ht="30" hidden="false" customHeight="true" outlineLevel="0" collapsed="false">
      <c r="A10" s="85" t="n">
        <v>4</v>
      </c>
      <c r="B10" s="85" t="s">
        <v>598</v>
      </c>
      <c r="C10" s="85" t="n">
        <v>1</v>
      </c>
    </row>
    <row r="11" customFormat="false" ht="30" hidden="false" customHeight="true" outlineLevel="0" collapsed="false">
      <c r="A11" s="85" t="n">
        <v>5</v>
      </c>
      <c r="B11" s="85" t="s">
        <v>599</v>
      </c>
      <c r="C11" s="87" t="n">
        <v>8</v>
      </c>
    </row>
    <row r="12" customFormat="false" ht="42.75" hidden="false" customHeight="true" outlineLevel="0" collapsed="false">
      <c r="A12" s="88" t="s">
        <v>600</v>
      </c>
      <c r="B12" s="88"/>
      <c r="C12" s="87" t="n">
        <f aca="false">SUM(C7:C11)</f>
        <v>44</v>
      </c>
    </row>
  </sheetData>
  <mergeCells count="4">
    <mergeCell ref="A1:C1"/>
    <mergeCell ref="A2:C2"/>
    <mergeCell ref="A3:C3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0" width="0.18"/>
    <col collapsed="false" customWidth="true" hidden="false" outlineLevel="0" max="2" min="2" style="0" width="4.54"/>
    <col collapsed="false" customWidth="true" hidden="false" outlineLevel="0" max="3" min="3" style="0" width="11.82"/>
    <col collapsed="false" customWidth="true" hidden="false" outlineLevel="0" max="4" min="4" style="0" width="6.54"/>
    <col collapsed="false" customWidth="true" hidden="false" outlineLevel="0" max="5" min="5" style="0" width="14.54"/>
    <col collapsed="false" customWidth="true" hidden="false" outlineLevel="0" max="6" min="6" style="0" width="34.54"/>
    <col collapsed="false" customWidth="true" hidden="false" outlineLevel="0" max="7" min="7" style="0" width="6.54"/>
    <col collapsed="false" customWidth="true" hidden="false" outlineLevel="0" max="8" min="8" style="0" width="27.45"/>
    <col collapsed="false" customWidth="true" hidden="false" outlineLevel="0" max="15" min="9" style="0" width="8.73"/>
  </cols>
  <sheetData>
    <row r="1" customFormat="false" ht="12.75" hidden="false" customHeight="true" outlineLevel="0" collapsed="false">
      <c r="A1" s="1"/>
      <c r="B1" s="2" t="s">
        <v>601</v>
      </c>
      <c r="C1" s="2"/>
      <c r="D1" s="2"/>
      <c r="E1" s="2"/>
      <c r="F1" s="2"/>
      <c r="G1" s="2"/>
      <c r="H1" s="2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1"/>
      <c r="J3" s="1"/>
      <c r="K3" s="1"/>
      <c r="L3" s="1"/>
      <c r="M3" s="1"/>
      <c r="N3" s="1"/>
      <c r="O3" s="1"/>
    </row>
    <row r="4" customFormat="false" ht="12.75" hidden="false" customHeight="true" outlineLevel="0" collapsed="false">
      <c r="A4" s="1"/>
      <c r="B4" s="3"/>
      <c r="C4" s="3"/>
      <c r="D4" s="3"/>
      <c r="E4" s="3"/>
      <c r="F4" s="3"/>
      <c r="G4" s="3"/>
      <c r="H4" s="4"/>
      <c r="I4" s="1"/>
      <c r="J4" s="1"/>
      <c r="K4" s="1"/>
      <c r="L4" s="1"/>
      <c r="M4" s="1"/>
      <c r="N4" s="1"/>
      <c r="O4" s="1"/>
    </row>
    <row r="5" customFormat="false" ht="12.75" hidden="false" customHeight="true" outlineLevel="0" collapsed="false">
      <c r="A5" s="1"/>
      <c r="B5" s="3"/>
      <c r="C5" s="3"/>
      <c r="D5" s="3"/>
      <c r="E5" s="3"/>
      <c r="F5" s="3"/>
      <c r="G5" s="3"/>
      <c r="H5" s="4"/>
      <c r="I5" s="1"/>
      <c r="J5" s="1"/>
      <c r="K5" s="1"/>
      <c r="L5" s="1"/>
      <c r="M5" s="1"/>
      <c r="N5" s="1"/>
      <c r="O5" s="1"/>
    </row>
    <row r="6" customFormat="false" ht="12.75" hidden="false" customHeight="true" outlineLevel="0" collapsed="false">
      <c r="A6" s="1"/>
      <c r="B6" s="89" t="s">
        <v>8</v>
      </c>
      <c r="C6" s="90" t="s">
        <v>581</v>
      </c>
      <c r="D6" s="89" t="s">
        <v>9</v>
      </c>
      <c r="E6" s="89" t="s">
        <v>10</v>
      </c>
      <c r="F6" s="89" t="s">
        <v>11</v>
      </c>
      <c r="G6" s="89" t="s">
        <v>12</v>
      </c>
      <c r="H6" s="89" t="s">
        <v>14</v>
      </c>
      <c r="I6" s="1"/>
      <c r="J6" s="1"/>
      <c r="K6" s="1"/>
      <c r="L6" s="1"/>
      <c r="M6" s="1"/>
      <c r="N6" s="1"/>
      <c r="O6" s="1"/>
    </row>
    <row r="7" customFormat="false" ht="21" hidden="false" customHeight="true" outlineLevel="0" collapsed="false">
      <c r="A7" s="1"/>
      <c r="B7" s="89"/>
      <c r="C7" s="90"/>
      <c r="D7" s="89"/>
      <c r="E7" s="89"/>
      <c r="F7" s="89"/>
      <c r="G7" s="89"/>
      <c r="H7" s="89"/>
      <c r="I7" s="1"/>
      <c r="J7" s="1"/>
      <c r="K7" s="1"/>
      <c r="L7" s="1"/>
      <c r="M7" s="1"/>
      <c r="N7" s="1"/>
      <c r="O7" s="1"/>
    </row>
    <row r="8" customFormat="false" ht="30" hidden="false" customHeight="true" outlineLevel="0" collapsed="false">
      <c r="A8" s="10"/>
      <c r="B8" s="11" t="n">
        <v>1</v>
      </c>
      <c r="C8" s="11" t="s">
        <v>582</v>
      </c>
      <c r="D8" s="11" t="n">
        <v>5291</v>
      </c>
      <c r="E8" s="12" t="s">
        <v>41</v>
      </c>
      <c r="F8" s="13" t="s">
        <v>42</v>
      </c>
      <c r="G8" s="11" t="s">
        <v>43</v>
      </c>
      <c r="H8" s="14" t="s">
        <v>44</v>
      </c>
      <c r="I8" s="17"/>
      <c r="J8" s="17"/>
      <c r="K8" s="17"/>
      <c r="L8" s="17"/>
      <c r="M8" s="17"/>
      <c r="N8" s="17"/>
      <c r="O8" s="17"/>
    </row>
    <row r="9" customFormat="false" ht="30" hidden="false" customHeight="true" outlineLevel="0" collapsed="false">
      <c r="A9" s="21"/>
      <c r="B9" s="11" t="n">
        <v>2</v>
      </c>
      <c r="C9" s="11" t="s">
        <v>582</v>
      </c>
      <c r="D9" s="11" t="n">
        <v>5222</v>
      </c>
      <c r="E9" s="12" t="s">
        <v>58</v>
      </c>
      <c r="F9" s="13" t="s">
        <v>59</v>
      </c>
      <c r="G9" s="11" t="s">
        <v>50</v>
      </c>
      <c r="H9" s="14" t="s">
        <v>60</v>
      </c>
      <c r="I9" s="17"/>
      <c r="J9" s="17"/>
      <c r="K9" s="17"/>
      <c r="L9" s="17"/>
      <c r="M9" s="17"/>
      <c r="N9" s="17"/>
      <c r="O9" s="17"/>
    </row>
    <row r="10" customFormat="false" ht="30" hidden="false" customHeight="true" outlineLevel="0" collapsed="false">
      <c r="A10" s="21"/>
      <c r="B10" s="11" t="n">
        <v>3</v>
      </c>
      <c r="C10" s="11" t="s">
        <v>582</v>
      </c>
      <c r="D10" s="11" t="n">
        <v>5298</v>
      </c>
      <c r="E10" s="12" t="s">
        <v>65</v>
      </c>
      <c r="F10" s="13" t="s">
        <v>66</v>
      </c>
      <c r="G10" s="11" t="s">
        <v>20</v>
      </c>
      <c r="H10" s="14" t="s">
        <v>44</v>
      </c>
      <c r="I10" s="17"/>
      <c r="J10" s="17"/>
      <c r="K10" s="17"/>
      <c r="L10" s="17"/>
      <c r="M10" s="17"/>
      <c r="N10" s="17"/>
      <c r="O10" s="17"/>
    </row>
    <row r="11" customFormat="false" ht="30" hidden="false" customHeight="true" outlineLevel="0" collapsed="false">
      <c r="A11" s="10"/>
      <c r="B11" s="11" t="n">
        <v>4</v>
      </c>
      <c r="C11" s="11" t="s">
        <v>590</v>
      </c>
      <c r="D11" s="11" t="n">
        <v>5287</v>
      </c>
      <c r="E11" s="12" t="s">
        <v>153</v>
      </c>
      <c r="F11" s="13" t="s">
        <v>154</v>
      </c>
      <c r="G11" s="11" t="s">
        <v>50</v>
      </c>
      <c r="H11" s="14" t="s">
        <v>155</v>
      </c>
      <c r="I11" s="17"/>
      <c r="J11" s="17"/>
      <c r="K11" s="17"/>
      <c r="L11" s="17"/>
      <c r="M11" s="17"/>
      <c r="N11" s="17"/>
      <c r="O11" s="17"/>
    </row>
    <row r="12" customFormat="false" ht="30" hidden="false" customHeight="true" outlineLevel="0" collapsed="false">
      <c r="A12" s="20"/>
      <c r="B12" s="11" t="n">
        <v>5</v>
      </c>
      <c r="C12" s="11" t="s">
        <v>583</v>
      </c>
      <c r="D12" s="11" t="n">
        <v>5224</v>
      </c>
      <c r="E12" s="12" t="s">
        <v>269</v>
      </c>
      <c r="F12" s="13" t="s">
        <v>270</v>
      </c>
      <c r="G12" s="11" t="s">
        <v>50</v>
      </c>
      <c r="H12" s="14" t="s">
        <v>271</v>
      </c>
      <c r="I12" s="17"/>
      <c r="J12" s="17"/>
      <c r="K12" s="17"/>
      <c r="L12" s="17"/>
      <c r="M12" s="17"/>
      <c r="N12" s="17"/>
      <c r="O12" s="17"/>
    </row>
    <row r="13" customFormat="false" ht="30" hidden="false" customHeight="true" outlineLevel="0" collapsed="false">
      <c r="A13" s="21"/>
      <c r="B13" s="11" t="n">
        <v>6</v>
      </c>
      <c r="C13" s="11" t="s">
        <v>583</v>
      </c>
      <c r="D13" s="11" t="n">
        <v>5226</v>
      </c>
      <c r="E13" s="12" t="s">
        <v>275</v>
      </c>
      <c r="F13" s="13" t="s">
        <v>276</v>
      </c>
      <c r="G13" s="11" t="s">
        <v>50</v>
      </c>
      <c r="H13" s="14" t="s">
        <v>277</v>
      </c>
      <c r="I13" s="17"/>
      <c r="J13" s="17"/>
      <c r="K13" s="17"/>
      <c r="L13" s="17"/>
      <c r="M13" s="17"/>
      <c r="N13" s="17"/>
      <c r="O13" s="17"/>
    </row>
    <row r="14" customFormat="false" ht="30" hidden="false" customHeight="true" outlineLevel="0" collapsed="false">
      <c r="A14" s="21"/>
      <c r="B14" s="11" t="n">
        <v>7</v>
      </c>
      <c r="C14" s="11" t="s">
        <v>583</v>
      </c>
      <c r="D14" s="11" t="n">
        <v>5265</v>
      </c>
      <c r="E14" s="12" t="s">
        <v>286</v>
      </c>
      <c r="F14" s="13" t="s">
        <v>287</v>
      </c>
      <c r="G14" s="11" t="s">
        <v>20</v>
      </c>
      <c r="H14" s="11" t="s">
        <v>288</v>
      </c>
      <c r="I14" s="17"/>
      <c r="J14" s="17"/>
      <c r="K14" s="17"/>
      <c r="L14" s="17"/>
      <c r="M14" s="17"/>
      <c r="N14" s="17"/>
      <c r="O14" s="17"/>
    </row>
    <row r="15" customFormat="false" ht="30" hidden="false" customHeight="true" outlineLevel="0" collapsed="false">
      <c r="A15" s="21"/>
      <c r="B15" s="11" t="n">
        <v>8</v>
      </c>
      <c r="C15" s="11" t="s">
        <v>583</v>
      </c>
      <c r="D15" s="11" t="n">
        <v>5231</v>
      </c>
      <c r="E15" s="12" t="n">
        <v>61276743</v>
      </c>
      <c r="F15" s="13" t="s">
        <v>295</v>
      </c>
      <c r="G15" s="11" t="s">
        <v>20</v>
      </c>
      <c r="H15" s="14" t="s">
        <v>277</v>
      </c>
      <c r="I15" s="17"/>
      <c r="J15" s="17"/>
      <c r="K15" s="17"/>
      <c r="L15" s="17"/>
      <c r="M15" s="17"/>
      <c r="N15" s="17"/>
      <c r="O15" s="17"/>
    </row>
    <row r="16" customFormat="false" ht="30" hidden="false" customHeight="true" outlineLevel="0" collapsed="false">
      <c r="A16" s="21"/>
      <c r="B16" s="11" t="n">
        <v>9</v>
      </c>
      <c r="C16" s="11" t="s">
        <v>583</v>
      </c>
      <c r="D16" s="11" t="n">
        <v>5304</v>
      </c>
      <c r="E16" s="12" t="s">
        <v>297</v>
      </c>
      <c r="F16" s="13" t="s">
        <v>298</v>
      </c>
      <c r="G16" s="11" t="s">
        <v>50</v>
      </c>
      <c r="H16" s="14" t="s">
        <v>277</v>
      </c>
      <c r="I16" s="17"/>
      <c r="J16" s="17"/>
      <c r="K16" s="17"/>
      <c r="L16" s="17"/>
      <c r="M16" s="17"/>
      <c r="N16" s="17"/>
      <c r="O16" s="17"/>
    </row>
    <row r="17" customFormat="false" ht="30" hidden="false" customHeight="true" outlineLevel="0" collapsed="false">
      <c r="A17" s="27"/>
      <c r="B17" s="11" t="n">
        <v>10</v>
      </c>
      <c r="C17" s="11" t="s">
        <v>583</v>
      </c>
      <c r="D17" s="11" t="n">
        <v>5133</v>
      </c>
      <c r="E17" s="12" t="s">
        <v>316</v>
      </c>
      <c r="F17" s="13" t="s">
        <v>317</v>
      </c>
      <c r="G17" s="11" t="s">
        <v>50</v>
      </c>
      <c r="H17" s="11" t="s">
        <v>318</v>
      </c>
      <c r="I17" s="17"/>
      <c r="J17" s="17"/>
      <c r="K17" s="17"/>
      <c r="L17" s="17"/>
      <c r="M17" s="17"/>
      <c r="N17" s="17"/>
      <c r="O17" s="17"/>
    </row>
    <row r="18" customFormat="false" ht="30" hidden="false" customHeight="true" outlineLevel="0" collapsed="false">
      <c r="A18" s="27"/>
      <c r="B18" s="11" t="n">
        <v>11</v>
      </c>
      <c r="C18" s="11" t="s">
        <v>583</v>
      </c>
      <c r="D18" s="11" t="n">
        <v>5506</v>
      </c>
      <c r="E18" s="12" t="s">
        <v>319</v>
      </c>
      <c r="F18" s="13" t="s">
        <v>320</v>
      </c>
      <c r="G18" s="11" t="s">
        <v>50</v>
      </c>
      <c r="H18" s="11" t="s">
        <v>288</v>
      </c>
      <c r="I18" s="17"/>
      <c r="J18" s="17"/>
      <c r="K18" s="17"/>
      <c r="L18" s="17"/>
      <c r="M18" s="17"/>
      <c r="N18" s="17"/>
      <c r="O18" s="17"/>
    </row>
    <row r="19" customFormat="false" ht="30" hidden="false" customHeight="true" outlineLevel="0" collapsed="false">
      <c r="A19" s="27"/>
      <c r="B19" s="11" t="n">
        <v>12</v>
      </c>
      <c r="C19" s="11" t="s">
        <v>583</v>
      </c>
      <c r="D19" s="11" t="n">
        <v>5238</v>
      </c>
      <c r="E19" s="12" t="s">
        <v>321</v>
      </c>
      <c r="F19" s="13" t="s">
        <v>322</v>
      </c>
      <c r="G19" s="11" t="s">
        <v>50</v>
      </c>
      <c r="H19" s="14" t="s">
        <v>277</v>
      </c>
      <c r="I19" s="17"/>
      <c r="J19" s="17"/>
      <c r="K19" s="17"/>
      <c r="L19" s="17"/>
      <c r="M19" s="17"/>
      <c r="N19" s="17"/>
      <c r="O19" s="17"/>
    </row>
    <row r="20" customFormat="false" ht="30" hidden="false" customHeight="true" outlineLevel="0" collapsed="false">
      <c r="A20" s="1"/>
      <c r="B20" s="11" t="n">
        <v>13</v>
      </c>
      <c r="C20" s="11" t="s">
        <v>584</v>
      </c>
      <c r="D20" s="11" t="n">
        <v>5275</v>
      </c>
      <c r="E20" s="12" t="s">
        <v>419</v>
      </c>
      <c r="F20" s="13" t="s">
        <v>420</v>
      </c>
      <c r="G20" s="11" t="s">
        <v>50</v>
      </c>
      <c r="H20" s="91" t="s">
        <v>421</v>
      </c>
      <c r="I20" s="1"/>
      <c r="J20" s="1"/>
      <c r="K20" s="1"/>
      <c r="L20" s="1"/>
      <c r="M20" s="1"/>
      <c r="N20" s="1"/>
      <c r="O20" s="1"/>
    </row>
    <row r="21" customFormat="false" ht="30" hidden="false" customHeight="true" outlineLevel="0" collapsed="false">
      <c r="A21" s="10"/>
      <c r="B21" s="11" t="n">
        <v>14</v>
      </c>
      <c r="C21" s="11" t="s">
        <v>585</v>
      </c>
      <c r="D21" s="11" t="n">
        <v>5249</v>
      </c>
      <c r="E21" s="12" t="s">
        <v>424</v>
      </c>
      <c r="F21" s="13" t="s">
        <v>425</v>
      </c>
      <c r="G21" s="11" t="s">
        <v>50</v>
      </c>
      <c r="H21" s="11" t="s">
        <v>318</v>
      </c>
      <c r="I21" s="17"/>
      <c r="J21" s="17"/>
      <c r="K21" s="17"/>
      <c r="L21" s="17"/>
      <c r="M21" s="17"/>
      <c r="N21" s="17"/>
      <c r="O21" s="17"/>
    </row>
    <row r="22" customFormat="false" ht="30" hidden="false" customHeight="true" outlineLevel="0" collapsed="false">
      <c r="A22" s="39"/>
      <c r="B22" s="11" t="n">
        <v>15</v>
      </c>
      <c r="C22" s="11" t="s">
        <v>585</v>
      </c>
      <c r="D22" s="11" t="n">
        <v>5116</v>
      </c>
      <c r="E22" s="12" t="s">
        <v>449</v>
      </c>
      <c r="F22" s="13" t="s">
        <v>450</v>
      </c>
      <c r="G22" s="11" t="s">
        <v>50</v>
      </c>
      <c r="H22" s="11" t="s">
        <v>451</v>
      </c>
      <c r="I22" s="17"/>
      <c r="J22" s="17"/>
      <c r="K22" s="17"/>
      <c r="L22" s="17"/>
      <c r="M22" s="17"/>
      <c r="N22" s="17"/>
      <c r="O22" s="17"/>
    </row>
    <row r="23" customFormat="false" ht="30" hidden="false" customHeight="true" outlineLevel="0" collapsed="false">
      <c r="A23" s="39"/>
      <c r="B23" s="11" t="n">
        <v>16</v>
      </c>
      <c r="C23" s="11" t="s">
        <v>585</v>
      </c>
      <c r="D23" s="11" t="n">
        <v>5327</v>
      </c>
      <c r="E23" s="12" t="s">
        <v>458</v>
      </c>
      <c r="F23" s="26" t="s">
        <v>459</v>
      </c>
      <c r="G23" s="11" t="s">
        <v>50</v>
      </c>
      <c r="H23" s="11" t="s">
        <v>460</v>
      </c>
      <c r="I23" s="17"/>
      <c r="J23" s="17"/>
      <c r="K23" s="17"/>
      <c r="L23" s="17"/>
      <c r="M23" s="17"/>
      <c r="N23" s="17"/>
      <c r="O23" s="17"/>
    </row>
    <row r="24" customFormat="false" ht="30" hidden="false" customHeight="true" outlineLevel="0" collapsed="false">
      <c r="A24" s="27"/>
      <c r="B24" s="11" t="n">
        <v>17</v>
      </c>
      <c r="C24" s="11" t="s">
        <v>585</v>
      </c>
      <c r="D24" s="11" t="n">
        <v>5174</v>
      </c>
      <c r="E24" s="12" t="s">
        <v>494</v>
      </c>
      <c r="F24" s="13" t="s">
        <v>495</v>
      </c>
      <c r="G24" s="11" t="s">
        <v>50</v>
      </c>
      <c r="H24" s="14" t="s">
        <v>496</v>
      </c>
      <c r="I24" s="17"/>
      <c r="J24" s="17"/>
      <c r="K24" s="17"/>
      <c r="L24" s="17"/>
      <c r="M24" s="17"/>
      <c r="N24" s="17"/>
      <c r="O24" s="17"/>
    </row>
    <row r="25" customFormat="false" ht="30" hidden="false" customHeight="true" outlineLevel="0" collapsed="false">
      <c r="A25" s="27"/>
      <c r="B25" s="11" t="n">
        <v>18</v>
      </c>
      <c r="C25" s="11" t="s">
        <v>585</v>
      </c>
      <c r="D25" s="11" t="n">
        <v>5246</v>
      </c>
      <c r="E25" s="12" t="s">
        <v>497</v>
      </c>
      <c r="F25" s="13" t="s">
        <v>498</v>
      </c>
      <c r="G25" s="11" t="s">
        <v>20</v>
      </c>
      <c r="H25" s="14" t="s">
        <v>499</v>
      </c>
      <c r="I25" s="17"/>
      <c r="J25" s="17"/>
      <c r="K25" s="17"/>
      <c r="L25" s="17"/>
      <c r="M25" s="17"/>
      <c r="N25" s="17"/>
      <c r="O25" s="17"/>
    </row>
    <row r="26" customFormat="false" ht="30" hidden="false" customHeight="true" outlineLevel="0" collapsed="false">
      <c r="A26" s="27"/>
      <c r="B26" s="11" t="n">
        <v>19</v>
      </c>
      <c r="C26" s="11" t="s">
        <v>585</v>
      </c>
      <c r="D26" s="11" t="n">
        <v>5320</v>
      </c>
      <c r="E26" s="12" t="s">
        <v>500</v>
      </c>
      <c r="F26" s="13" t="s">
        <v>501</v>
      </c>
      <c r="G26" s="11" t="s">
        <v>50</v>
      </c>
      <c r="H26" s="11" t="s">
        <v>318</v>
      </c>
      <c r="I26" s="17"/>
      <c r="J26" s="17"/>
      <c r="K26" s="17"/>
      <c r="L26" s="17"/>
      <c r="M26" s="17"/>
      <c r="N26" s="17"/>
      <c r="O26" s="17"/>
    </row>
    <row r="27" customFormat="false" ht="30" hidden="false" customHeight="true" outlineLevel="0" collapsed="false">
      <c r="A27" s="39"/>
      <c r="B27" s="11" t="n">
        <v>20</v>
      </c>
      <c r="C27" s="11" t="s">
        <v>586</v>
      </c>
      <c r="D27" s="11" t="n">
        <v>5296</v>
      </c>
      <c r="E27" s="12" t="s">
        <v>527</v>
      </c>
      <c r="F27" s="13" t="s">
        <v>528</v>
      </c>
      <c r="G27" s="11" t="s">
        <v>50</v>
      </c>
      <c r="H27" s="14" t="s">
        <v>529</v>
      </c>
      <c r="I27" s="17"/>
      <c r="J27" s="17"/>
      <c r="K27" s="17"/>
      <c r="L27" s="17"/>
      <c r="M27" s="17"/>
      <c r="N27" s="17"/>
      <c r="O27" s="17"/>
    </row>
    <row r="28" customFormat="false" ht="30" hidden="false" customHeight="true" outlineLevel="0" collapsed="false">
      <c r="A28" s="39"/>
      <c r="B28" s="11" t="n">
        <v>21</v>
      </c>
      <c r="C28" s="11" t="s">
        <v>586</v>
      </c>
      <c r="D28" s="11" t="n">
        <v>5181</v>
      </c>
      <c r="E28" s="12" t="s">
        <v>530</v>
      </c>
      <c r="F28" s="13" t="s">
        <v>531</v>
      </c>
      <c r="G28" s="11" t="s">
        <v>50</v>
      </c>
      <c r="H28" s="14" t="s">
        <v>532</v>
      </c>
      <c r="I28" s="17"/>
      <c r="J28" s="17"/>
      <c r="K28" s="17"/>
      <c r="L28" s="17"/>
      <c r="M28" s="17"/>
      <c r="N28" s="17"/>
      <c r="O28" s="17"/>
    </row>
    <row r="29" customFormat="false" ht="30" hidden="false" customHeight="true" outlineLevel="0" collapsed="false">
      <c r="A29" s="1"/>
      <c r="B29" s="11" t="n">
        <v>22</v>
      </c>
      <c r="C29" s="11" t="s">
        <v>583</v>
      </c>
      <c r="D29" s="11" t="n">
        <v>5255</v>
      </c>
      <c r="E29" s="12" t="s">
        <v>244</v>
      </c>
      <c r="F29" s="13" t="s">
        <v>245</v>
      </c>
      <c r="G29" s="11" t="s">
        <v>50</v>
      </c>
      <c r="H29" s="14" t="s">
        <v>277</v>
      </c>
      <c r="I29" s="1"/>
      <c r="J29" s="1"/>
      <c r="K29" s="1"/>
      <c r="L29" s="1"/>
      <c r="M29" s="1"/>
      <c r="N29" s="1"/>
      <c r="O29" s="1"/>
    </row>
    <row r="30" customFormat="false" ht="30" hidden="false" customHeight="true" outlineLevel="0" collapsed="false">
      <c r="A30" s="1"/>
      <c r="B30" s="11" t="n">
        <v>23</v>
      </c>
      <c r="C30" s="11" t="s">
        <v>583</v>
      </c>
      <c r="D30" s="11" t="n">
        <v>5157</v>
      </c>
      <c r="E30" s="12" t="s">
        <v>304</v>
      </c>
      <c r="F30" s="13" t="s">
        <v>305</v>
      </c>
      <c r="G30" s="11" t="s">
        <v>50</v>
      </c>
      <c r="H30" s="14" t="s">
        <v>602</v>
      </c>
      <c r="I30" s="1"/>
      <c r="J30" s="1"/>
      <c r="K30" s="1"/>
      <c r="L30" s="1"/>
      <c r="M30" s="1"/>
      <c r="N30" s="1"/>
      <c r="O30" s="1"/>
    </row>
    <row r="31" customFormat="false" ht="30" hidden="false" customHeight="true" outlineLevel="0" collapsed="false">
      <c r="A31" s="1"/>
      <c r="B31" s="11" t="n">
        <v>24</v>
      </c>
      <c r="C31" s="11" t="s">
        <v>583</v>
      </c>
      <c r="D31" s="11" t="n">
        <v>5170</v>
      </c>
      <c r="E31" s="12" t="s">
        <v>326</v>
      </c>
      <c r="F31" s="13" t="s">
        <v>327</v>
      </c>
      <c r="G31" s="11" t="s">
        <v>50</v>
      </c>
      <c r="H31" s="14" t="s">
        <v>277</v>
      </c>
      <c r="I31" s="1"/>
      <c r="J31" s="1"/>
      <c r="K31" s="1"/>
      <c r="L31" s="1"/>
      <c r="M31" s="1"/>
      <c r="N31" s="1"/>
      <c r="O31" s="1"/>
    </row>
    <row r="32" customFormat="false" ht="13.5" hidden="false" customHeight="true" outlineLevel="0" collapsed="false">
      <c r="A32" s="1"/>
      <c r="B32" s="64"/>
      <c r="C32" s="64"/>
      <c r="D32" s="64"/>
      <c r="E32" s="64"/>
      <c r="F32" s="64"/>
      <c r="G32" s="64"/>
      <c r="H32" s="1"/>
      <c r="I32" s="1"/>
      <c r="J32" s="1"/>
      <c r="K32" s="1"/>
      <c r="L32" s="1"/>
      <c r="M32" s="1"/>
      <c r="N32" s="1"/>
      <c r="O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3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3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3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3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3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3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3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3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3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3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3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3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3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3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3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3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3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3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3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3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3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3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3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3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3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3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3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3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3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3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3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3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3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3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3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3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3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3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3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3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3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3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3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3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3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3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3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3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3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3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3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3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3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3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3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3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3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3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3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3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3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3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3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3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3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3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3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3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3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3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3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3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3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3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3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3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3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3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3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3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3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3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3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3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3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3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3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3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3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3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3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3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3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3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3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3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3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3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3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3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3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3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3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3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3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3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3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3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3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3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3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3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3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3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3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3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3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3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3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3.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3.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3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3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3.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3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3.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3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3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3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3.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3.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3.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3.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13.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3.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13.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3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3.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3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  <row r="226" customFormat="false" ht="13.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</row>
    <row r="227" customFormat="false" ht="13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</row>
    <row r="228" customFormat="false" ht="13.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</row>
    <row r="229" customFormat="false" ht="13.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</row>
    <row r="230" customFormat="false" ht="13.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13.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13.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</row>
    <row r="233" customFormat="false" ht="13.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</row>
    <row r="234" customFormat="false" ht="13.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</row>
    <row r="235" customFormat="false" ht="13.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</row>
    <row r="236" customFormat="false" ht="13.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</row>
    <row r="237" customFormat="false" ht="13.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</row>
    <row r="238" customFormat="false" ht="13.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</row>
    <row r="239" customFormat="false" ht="13.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</row>
    <row r="240" customFormat="false" ht="13.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</row>
    <row r="241" customFormat="false" ht="13.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</row>
    <row r="242" customFormat="false" ht="13.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</row>
    <row r="243" customFormat="false" ht="13.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</row>
    <row r="244" customFormat="false" ht="13.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</row>
    <row r="245" customFormat="false" ht="13.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</row>
    <row r="246" customFormat="false" ht="13.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</row>
    <row r="247" customFormat="false" ht="13.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</row>
    <row r="248" customFormat="false" ht="13.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</row>
    <row r="249" customFormat="false" ht="13.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</row>
    <row r="250" customFormat="false" ht="13.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</row>
    <row r="251" customFormat="false" ht="13.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</row>
    <row r="252" customFormat="false" ht="13.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</row>
    <row r="253" customFormat="false" ht="13.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</row>
    <row r="254" customFormat="false" ht="13.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</row>
    <row r="255" customFormat="false" ht="13.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</row>
    <row r="256" customFormat="false" ht="13.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</row>
    <row r="257" customFormat="false" ht="13.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</row>
    <row r="258" customFormat="false" ht="13.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13.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</row>
    <row r="260" customFormat="false" ht="13.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</row>
    <row r="261" customFormat="false" ht="13.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</row>
    <row r="262" customFormat="false" ht="13.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</row>
    <row r="263" customFormat="false" ht="13.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13.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</row>
    <row r="265" customFormat="false" ht="13.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</row>
    <row r="266" customFormat="false" ht="13.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</row>
    <row r="267" customFormat="false" ht="13.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</row>
    <row r="268" customFormat="false" ht="13.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</row>
    <row r="269" customFormat="false" ht="13.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</row>
    <row r="270" customFormat="false" ht="13.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13.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</row>
    <row r="272" customFormat="false" ht="13.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</row>
    <row r="273" customFormat="false" ht="13.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</row>
    <row r="274" customFormat="false" ht="13.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</row>
    <row r="275" customFormat="false" ht="13.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</row>
    <row r="276" customFormat="false" ht="13.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</row>
    <row r="277" customFormat="false" ht="13.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</row>
    <row r="278" customFormat="false" ht="13.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</row>
    <row r="279" customFormat="false" ht="13.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</row>
    <row r="280" customFormat="false" ht="13.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</row>
    <row r="281" customFormat="false" ht="13.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</row>
    <row r="282" customFormat="false" ht="13.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</row>
    <row r="283" customFormat="false" ht="13.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</row>
    <row r="284" customFormat="false" ht="13.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</row>
    <row r="285" customFormat="false" ht="13.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</row>
    <row r="286" customFormat="false" ht="13.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</row>
    <row r="287" customFormat="false" ht="13.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</row>
    <row r="288" customFormat="false" ht="13.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</row>
    <row r="289" customFormat="false" ht="13.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</row>
    <row r="290" customFormat="false" ht="13.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</row>
    <row r="291" customFormat="false" ht="13.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</row>
    <row r="292" customFormat="false" ht="13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</row>
    <row r="293" customFormat="false" ht="13.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</row>
    <row r="294" customFormat="false" ht="13.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</row>
    <row r="295" customFormat="false" ht="13.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</row>
    <row r="296" customFormat="false" ht="13.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</row>
    <row r="297" customFormat="false" ht="13.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298" customFormat="false" ht="13.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13.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</row>
    <row r="300" customFormat="false" ht="13.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13.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</row>
    <row r="302" customFormat="false" ht="13.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3" customFormat="false" ht="13.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</row>
    <row r="304" customFormat="false" ht="13.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</row>
    <row r="305" customFormat="false" ht="13.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</row>
    <row r="306" customFormat="false" ht="13.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</row>
    <row r="307" customFormat="false" ht="13.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</row>
    <row r="308" customFormat="false" ht="13.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</row>
    <row r="309" customFormat="false" ht="13.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</row>
    <row r="310" customFormat="false" ht="13.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</row>
    <row r="311" customFormat="false" ht="13.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</row>
    <row r="312" customFormat="false" ht="13.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</row>
    <row r="313" customFormat="false" ht="13.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</row>
    <row r="314" customFormat="false" ht="13.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</row>
    <row r="315" customFormat="false" ht="13.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</row>
    <row r="316" customFormat="false" ht="13.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</row>
    <row r="317" customFormat="false" ht="13.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</row>
    <row r="318" customFormat="false" ht="13.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</row>
    <row r="319" customFormat="false" ht="13.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</row>
    <row r="320" customFormat="false" ht="13.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</row>
    <row r="321" customFormat="false" ht="13.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</row>
    <row r="322" customFormat="false" ht="13.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</row>
    <row r="323" customFormat="false" ht="13.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</row>
    <row r="324" customFormat="false" ht="13.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</row>
    <row r="325" customFormat="false" ht="13.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</row>
    <row r="326" customFormat="false" ht="13.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</row>
    <row r="327" customFormat="false" ht="13.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</row>
    <row r="328" customFormat="false" ht="13.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</row>
    <row r="329" customFormat="false" ht="13.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</row>
    <row r="330" customFormat="false" ht="13.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</row>
    <row r="331" customFormat="false" ht="13.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</row>
    <row r="332" customFormat="false" ht="13.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</row>
    <row r="333" customFormat="false" ht="13.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</row>
    <row r="334" customFormat="false" ht="13.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</row>
    <row r="335" customFormat="false" ht="13.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</row>
    <row r="336" customFormat="false" ht="13.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</row>
    <row r="337" customFormat="false" ht="13.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</row>
    <row r="338" customFormat="false" ht="13.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</row>
    <row r="339" customFormat="false" ht="13.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</row>
    <row r="340" customFormat="false" ht="13.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</row>
    <row r="341" customFormat="false" ht="13.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</row>
    <row r="342" customFormat="false" ht="13.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</row>
    <row r="343" customFormat="false" ht="13.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</row>
    <row r="344" customFormat="false" ht="13.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</row>
    <row r="345" customFormat="false" ht="13.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</row>
    <row r="346" customFormat="false" ht="13.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</row>
    <row r="347" customFormat="false" ht="13.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</row>
    <row r="348" customFormat="false" ht="13.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</row>
    <row r="349" customFormat="false" ht="13.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</row>
    <row r="350" customFormat="false" ht="13.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</row>
    <row r="351" customFormat="false" ht="13.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</row>
    <row r="352" customFormat="false" ht="13.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</row>
    <row r="353" customFormat="false" ht="13.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</row>
    <row r="354" customFormat="false" ht="13.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</row>
    <row r="355" customFormat="false" ht="13.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</row>
    <row r="356" customFormat="false" ht="13.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</row>
    <row r="357" customFormat="false" ht="13.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</row>
    <row r="358" customFormat="false" ht="13.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</row>
    <row r="359" customFormat="false" ht="13.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</row>
    <row r="360" customFormat="false" ht="13.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</row>
    <row r="361" customFormat="false" ht="13.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</row>
    <row r="362" customFormat="false" ht="13.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</row>
    <row r="363" customFormat="false" ht="13.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</row>
    <row r="364" customFormat="false" ht="13.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</row>
    <row r="365" customFormat="false" ht="13.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</row>
    <row r="366" customFormat="false" ht="13.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</row>
    <row r="367" customFormat="false" ht="13.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</row>
    <row r="368" customFormat="false" ht="13.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</row>
    <row r="369" customFormat="false" ht="13.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</row>
    <row r="370" customFormat="false" ht="13.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</row>
    <row r="371" customFormat="false" ht="13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</row>
    <row r="372" customFormat="false" ht="13.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</row>
    <row r="373" customFormat="false" ht="13.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</row>
    <row r="374" customFormat="false" ht="13.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</row>
    <row r="375" customFormat="false" ht="13.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</row>
    <row r="376" customFormat="false" ht="13.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</row>
    <row r="377" customFormat="false" ht="13.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</row>
    <row r="378" customFormat="false" ht="13.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</row>
    <row r="379" customFormat="false" ht="13.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</row>
    <row r="380" customFormat="false" ht="13.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</row>
    <row r="381" customFormat="false" ht="13.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</row>
    <row r="382" customFormat="false" ht="13.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</row>
    <row r="383" customFormat="false" ht="13.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</row>
    <row r="384" customFormat="false" ht="13.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</row>
    <row r="385" customFormat="false" ht="13.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</row>
    <row r="386" customFormat="false" ht="13.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</row>
    <row r="387" customFormat="false" ht="13.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</row>
    <row r="388" customFormat="false" ht="13.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</row>
    <row r="389" customFormat="false" ht="13.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</row>
    <row r="390" customFormat="false" ht="13.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</row>
    <row r="391" customFormat="false" ht="13.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</row>
    <row r="392" customFormat="false" ht="13.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</row>
    <row r="393" customFormat="false" ht="13.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</row>
    <row r="394" customFormat="false" ht="13.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</row>
    <row r="395" customFormat="false" ht="13.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</row>
    <row r="396" customFormat="false" ht="13.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</row>
    <row r="397" customFormat="false" ht="13.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</row>
    <row r="398" customFormat="false" ht="13.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</row>
    <row r="399" customFormat="false" ht="13.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</row>
    <row r="400" customFormat="false" ht="13.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</row>
    <row r="401" customFormat="false" ht="13.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</row>
    <row r="402" customFormat="false" ht="13.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</row>
    <row r="403" customFormat="false" ht="13.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</row>
    <row r="404" customFormat="false" ht="13.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</row>
    <row r="405" customFormat="false" ht="13.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</row>
    <row r="406" customFormat="false" ht="13.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</row>
    <row r="407" customFormat="false" ht="13.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</row>
    <row r="408" customFormat="false" ht="13.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</row>
    <row r="409" customFormat="false" ht="13.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</row>
    <row r="410" customFormat="false" ht="13.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</row>
    <row r="411" customFormat="false" ht="13.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</row>
    <row r="412" customFormat="false" ht="13.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</row>
    <row r="413" customFormat="false" ht="13.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</row>
    <row r="414" customFormat="false" ht="13.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</row>
    <row r="415" customFormat="false" ht="13.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</row>
    <row r="416" customFormat="false" ht="13.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</row>
    <row r="417" customFormat="false" ht="13.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</row>
    <row r="418" customFormat="false" ht="13.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</row>
    <row r="419" customFormat="false" ht="13.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</row>
    <row r="420" customFormat="false" ht="13.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</row>
    <row r="421" customFormat="false" ht="13.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</row>
    <row r="422" customFormat="false" ht="13.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</row>
    <row r="423" customFormat="false" ht="13.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</row>
    <row r="424" customFormat="false" ht="13.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</row>
    <row r="425" customFormat="false" ht="13.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</row>
    <row r="426" customFormat="false" ht="13.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</row>
    <row r="427" customFormat="false" ht="13.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</row>
    <row r="428" customFormat="false" ht="13.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</row>
    <row r="429" customFormat="false" ht="13.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</row>
    <row r="430" customFormat="false" ht="13.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</row>
    <row r="431" customFormat="false" ht="13.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</row>
    <row r="432" customFormat="false" ht="13.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</row>
    <row r="433" customFormat="false" ht="13.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</row>
    <row r="434" customFormat="false" ht="13.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</row>
    <row r="435" customFormat="false" ht="13.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</row>
    <row r="436" customFormat="false" ht="13.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</row>
    <row r="437" customFormat="false" ht="13.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</row>
    <row r="438" customFormat="false" ht="13.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</row>
    <row r="439" customFormat="false" ht="13.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</row>
    <row r="440" customFormat="false" ht="13.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</row>
    <row r="441" customFormat="false" ht="13.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</row>
    <row r="442" customFormat="false" ht="13.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</row>
    <row r="443" customFormat="false" ht="13.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</row>
    <row r="444" customFormat="false" ht="13.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</row>
    <row r="445" customFormat="false" ht="13.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</row>
    <row r="446" customFormat="false" ht="13.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</row>
    <row r="447" customFormat="false" ht="13.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</row>
    <row r="448" customFormat="false" ht="13.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</row>
    <row r="449" customFormat="false" ht="13.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</row>
    <row r="450" customFormat="false" ht="13.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</row>
    <row r="451" customFormat="false" ht="13.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</row>
    <row r="452" customFormat="false" ht="13.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</row>
    <row r="453" customFormat="false" ht="13.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</row>
    <row r="454" customFormat="false" ht="13.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</row>
    <row r="455" customFormat="false" ht="13.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</row>
    <row r="456" customFormat="false" ht="13.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</row>
    <row r="457" customFormat="false" ht="13.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</row>
    <row r="458" customFormat="false" ht="13.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</row>
    <row r="459" customFormat="false" ht="13.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</row>
    <row r="460" customFormat="false" ht="13.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</row>
    <row r="461" customFormat="false" ht="13.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</row>
    <row r="462" customFormat="false" ht="13.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</row>
    <row r="463" customFormat="false" ht="13.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</row>
    <row r="464" customFormat="false" ht="13.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</row>
    <row r="465" customFormat="false" ht="13.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</row>
    <row r="466" customFormat="false" ht="13.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</row>
    <row r="467" customFormat="false" ht="13.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</row>
    <row r="468" customFormat="false" ht="13.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</row>
    <row r="469" customFormat="false" ht="13.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</row>
    <row r="470" customFormat="false" ht="13.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</row>
    <row r="471" customFormat="false" ht="13.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</row>
    <row r="472" customFormat="false" ht="13.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</row>
    <row r="473" customFormat="false" ht="13.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</row>
    <row r="474" customFormat="false" ht="13.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</row>
    <row r="475" customFormat="false" ht="13.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</row>
    <row r="476" customFormat="false" ht="13.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</row>
    <row r="477" customFormat="false" ht="13.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</row>
    <row r="478" customFormat="false" ht="13.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</row>
    <row r="479" customFormat="false" ht="13.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</row>
    <row r="480" customFormat="false" ht="13.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</row>
    <row r="481" customFormat="false" ht="13.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</row>
    <row r="482" customFormat="false" ht="13.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</row>
    <row r="483" customFormat="false" ht="13.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</row>
    <row r="484" customFormat="false" ht="13.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</row>
    <row r="485" customFormat="false" ht="13.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</row>
    <row r="486" customFormat="false" ht="13.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</row>
    <row r="487" customFormat="false" ht="13.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</row>
    <row r="488" customFormat="false" ht="13.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</row>
    <row r="489" customFormat="false" ht="13.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</row>
    <row r="490" customFormat="false" ht="13.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</row>
    <row r="491" customFormat="false" ht="13.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</row>
    <row r="492" customFormat="false" ht="13.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</row>
    <row r="493" customFormat="false" ht="13.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</row>
    <row r="494" customFormat="false" ht="13.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</row>
    <row r="495" customFormat="false" ht="13.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</row>
    <row r="496" customFormat="false" ht="13.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</row>
    <row r="497" customFormat="false" ht="13.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</row>
    <row r="498" customFormat="false" ht="13.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</row>
    <row r="499" customFormat="false" ht="13.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</row>
    <row r="500" customFormat="false" ht="13.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</row>
    <row r="501" customFormat="false" ht="13.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</row>
    <row r="502" customFormat="false" ht="13.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</row>
    <row r="503" customFormat="false" ht="13.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</row>
    <row r="504" customFormat="false" ht="13.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</row>
    <row r="505" customFormat="false" ht="13.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</row>
    <row r="506" customFormat="false" ht="13.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</row>
    <row r="507" customFormat="false" ht="13.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</row>
    <row r="508" customFormat="false" ht="13.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</row>
    <row r="509" customFormat="false" ht="13.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</row>
    <row r="510" customFormat="false" ht="13.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</row>
    <row r="511" customFormat="false" ht="13.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</row>
    <row r="512" customFormat="false" ht="13.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</row>
    <row r="513" customFormat="false" ht="13.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</row>
    <row r="514" customFormat="false" ht="13.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</row>
    <row r="515" customFormat="false" ht="13.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</row>
    <row r="516" customFormat="false" ht="13.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</row>
    <row r="517" customFormat="false" ht="13.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</row>
    <row r="518" customFormat="false" ht="13.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</row>
    <row r="519" customFormat="false" ht="13.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</row>
    <row r="520" customFormat="false" ht="13.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</row>
    <row r="521" customFormat="false" ht="13.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</row>
    <row r="522" customFormat="false" ht="13.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</row>
    <row r="523" customFormat="false" ht="13.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</row>
    <row r="524" customFormat="false" ht="13.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</row>
    <row r="525" customFormat="false" ht="13.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</row>
    <row r="526" customFormat="false" ht="13.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</row>
    <row r="527" customFormat="false" ht="13.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</row>
    <row r="528" customFormat="false" ht="13.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</row>
    <row r="529" customFormat="false" ht="13.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</row>
    <row r="530" customFormat="false" ht="13.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</row>
    <row r="531" customFormat="false" ht="13.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</row>
    <row r="532" customFormat="false" ht="13.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</row>
    <row r="533" customFormat="false" ht="13.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</row>
    <row r="534" customFormat="false" ht="13.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</row>
    <row r="535" customFormat="false" ht="13.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</row>
    <row r="536" customFormat="false" ht="13.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</row>
    <row r="537" customFormat="false" ht="13.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</row>
    <row r="538" customFormat="false" ht="13.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</row>
    <row r="539" customFormat="false" ht="13.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</row>
    <row r="540" customFormat="false" ht="13.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</row>
    <row r="541" customFormat="false" ht="13.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</row>
    <row r="542" customFormat="false" ht="13.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</row>
    <row r="543" customFormat="false" ht="13.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</row>
    <row r="544" customFormat="false" ht="13.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</row>
    <row r="545" customFormat="false" ht="13.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</row>
    <row r="546" customFormat="false" ht="13.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</row>
    <row r="547" customFormat="false" ht="13.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</row>
    <row r="548" customFormat="false" ht="13.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</row>
    <row r="549" customFormat="false" ht="13.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</row>
    <row r="550" customFormat="false" ht="13.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</row>
    <row r="551" customFormat="false" ht="13.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</row>
    <row r="552" customFormat="false" ht="13.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</row>
    <row r="553" customFormat="false" ht="13.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</row>
    <row r="554" customFormat="false" ht="13.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</row>
    <row r="555" customFormat="false" ht="13.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</row>
    <row r="556" customFormat="false" ht="13.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</row>
    <row r="557" customFormat="false" ht="13.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</row>
    <row r="558" customFormat="false" ht="13.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</row>
    <row r="559" customFormat="false" ht="13.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</row>
    <row r="560" customFormat="false" ht="13.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</row>
    <row r="561" customFormat="false" ht="13.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</row>
    <row r="562" customFormat="false" ht="13.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</row>
    <row r="563" customFormat="false" ht="13.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</row>
    <row r="564" customFormat="false" ht="13.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</row>
    <row r="565" customFormat="false" ht="13.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</row>
    <row r="566" customFormat="false" ht="13.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</row>
    <row r="567" customFormat="false" ht="13.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</row>
    <row r="568" customFormat="false" ht="13.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</row>
    <row r="569" customFormat="false" ht="13.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</row>
    <row r="570" customFormat="false" ht="13.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</row>
    <row r="571" customFormat="false" ht="13.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</row>
    <row r="572" customFormat="false" ht="13.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</row>
    <row r="573" customFormat="false" ht="13.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</row>
    <row r="574" customFormat="false" ht="13.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</row>
    <row r="575" customFormat="false" ht="13.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</row>
    <row r="576" customFormat="false" ht="13.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</row>
    <row r="577" customFormat="false" ht="13.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</row>
    <row r="578" customFormat="false" ht="13.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</row>
    <row r="579" customFormat="false" ht="13.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</row>
    <row r="580" customFormat="false" ht="13.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</row>
    <row r="581" customFormat="false" ht="13.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</row>
    <row r="582" customFormat="false" ht="13.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</row>
    <row r="583" customFormat="false" ht="13.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</row>
    <row r="584" customFormat="false" ht="13.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</row>
    <row r="585" customFormat="false" ht="13.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</row>
    <row r="586" customFormat="false" ht="13.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</row>
    <row r="587" customFormat="false" ht="13.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</row>
    <row r="588" customFormat="false" ht="13.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</row>
    <row r="589" customFormat="false" ht="13.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</row>
    <row r="590" customFormat="false" ht="13.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</row>
    <row r="591" customFormat="false" ht="13.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</row>
    <row r="592" customFormat="false" ht="13.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</row>
    <row r="593" customFormat="false" ht="13.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</row>
    <row r="594" customFormat="false" ht="13.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</row>
    <row r="595" customFormat="false" ht="13.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</row>
    <row r="596" customFormat="false" ht="13.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</row>
    <row r="597" customFormat="false" ht="13.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</row>
    <row r="598" customFormat="false" ht="13.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</row>
    <row r="599" customFormat="false" ht="13.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</row>
    <row r="600" customFormat="false" ht="13.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</row>
    <row r="601" customFormat="false" ht="13.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</row>
    <row r="602" customFormat="false" ht="13.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</row>
    <row r="603" customFormat="false" ht="13.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</row>
    <row r="604" customFormat="false" ht="13.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</row>
    <row r="605" customFormat="false" ht="13.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</row>
    <row r="606" customFormat="false" ht="13.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</row>
    <row r="607" customFormat="false" ht="13.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</row>
    <row r="608" customFormat="false" ht="13.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</row>
    <row r="609" customFormat="false" ht="13.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</row>
    <row r="610" customFormat="false" ht="13.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</row>
    <row r="611" customFormat="false" ht="13.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</row>
    <row r="612" customFormat="false" ht="13.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</row>
    <row r="613" customFormat="false" ht="13.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</row>
    <row r="614" customFormat="false" ht="13.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</row>
    <row r="615" customFormat="false" ht="13.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</row>
    <row r="616" customFormat="false" ht="13.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</row>
    <row r="617" customFormat="false" ht="13.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</row>
    <row r="618" customFormat="false" ht="13.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</row>
    <row r="619" customFormat="false" ht="13.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</row>
    <row r="620" customFormat="false" ht="13.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</row>
    <row r="621" customFormat="false" ht="13.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</row>
    <row r="622" customFormat="false" ht="13.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</row>
    <row r="623" customFormat="false" ht="13.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</row>
    <row r="624" customFormat="false" ht="13.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</row>
    <row r="625" customFormat="false" ht="13.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</row>
    <row r="626" customFormat="false" ht="13.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</row>
    <row r="627" customFormat="false" ht="13.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</row>
    <row r="628" customFormat="false" ht="13.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</row>
    <row r="629" customFormat="false" ht="13.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</row>
    <row r="630" customFormat="false" ht="13.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</row>
    <row r="631" customFormat="false" ht="13.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</row>
    <row r="632" customFormat="false" ht="13.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</row>
    <row r="633" customFormat="false" ht="13.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</row>
    <row r="634" customFormat="false" ht="13.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</row>
    <row r="635" customFormat="false" ht="13.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</row>
    <row r="636" customFormat="false" ht="13.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</row>
    <row r="637" customFormat="false" ht="13.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</row>
    <row r="638" customFormat="false" ht="13.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</row>
    <row r="639" customFormat="false" ht="13.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</row>
    <row r="640" customFormat="false" ht="13.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</row>
    <row r="641" customFormat="false" ht="13.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</row>
    <row r="642" customFormat="false" ht="13.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</row>
    <row r="643" customFormat="false" ht="13.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</row>
    <row r="644" customFormat="false" ht="13.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</row>
    <row r="645" customFormat="false" ht="13.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</row>
    <row r="646" customFormat="false" ht="13.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</row>
    <row r="647" customFormat="false" ht="13.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</row>
    <row r="648" customFormat="false" ht="13.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</row>
    <row r="649" customFormat="false" ht="13.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</row>
    <row r="650" customFormat="false" ht="13.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</row>
    <row r="651" customFormat="false" ht="13.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</row>
    <row r="652" customFormat="false" ht="13.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</row>
    <row r="653" customFormat="false" ht="13.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</row>
    <row r="654" customFormat="false" ht="13.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</row>
    <row r="655" customFormat="false" ht="13.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</row>
    <row r="656" customFormat="false" ht="13.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</row>
    <row r="657" customFormat="false" ht="13.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</row>
    <row r="658" customFormat="false" ht="13.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</row>
    <row r="659" customFormat="false" ht="13.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</row>
    <row r="660" customFormat="false" ht="13.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</row>
    <row r="661" customFormat="false" ht="13.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</row>
    <row r="662" customFormat="false" ht="13.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</row>
    <row r="663" customFormat="false" ht="13.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</row>
    <row r="664" customFormat="false" ht="13.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</row>
    <row r="665" customFormat="false" ht="13.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</row>
    <row r="666" customFormat="false" ht="13.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</row>
    <row r="667" customFormat="false" ht="13.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</row>
    <row r="668" customFormat="false" ht="13.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</row>
    <row r="669" customFormat="false" ht="13.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</row>
    <row r="670" customFormat="false" ht="13.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</row>
    <row r="671" customFormat="false" ht="13.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</row>
    <row r="672" customFormat="false" ht="13.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</row>
    <row r="673" customFormat="false" ht="13.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</row>
    <row r="674" customFormat="false" ht="13.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</row>
    <row r="675" customFormat="false" ht="13.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</row>
    <row r="676" customFormat="false" ht="13.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</row>
    <row r="677" customFormat="false" ht="13.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</row>
    <row r="678" customFormat="false" ht="13.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</row>
    <row r="679" customFormat="false" ht="13.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</row>
    <row r="680" customFormat="false" ht="13.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</row>
    <row r="681" customFormat="false" ht="13.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</row>
    <row r="682" customFormat="false" ht="13.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</row>
    <row r="683" customFormat="false" ht="13.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</row>
    <row r="684" customFormat="false" ht="13.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</row>
    <row r="685" customFormat="false" ht="13.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</row>
    <row r="686" customFormat="false" ht="13.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</row>
    <row r="687" customFormat="false" ht="13.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</row>
    <row r="688" customFormat="false" ht="13.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</row>
    <row r="689" customFormat="false" ht="13.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</row>
    <row r="690" customFormat="false" ht="13.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</row>
    <row r="691" customFormat="false" ht="13.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</row>
    <row r="692" customFormat="false" ht="13.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</row>
    <row r="693" customFormat="false" ht="13.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</row>
    <row r="694" customFormat="false" ht="13.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</row>
    <row r="695" customFormat="false" ht="13.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</row>
  </sheetData>
  <mergeCells count="10">
    <mergeCell ref="B1:H1"/>
    <mergeCell ref="B2:H2"/>
    <mergeCell ref="B3:H3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0" width="0.18"/>
    <col collapsed="false" customWidth="true" hidden="false" outlineLevel="0" max="2" min="2" style="0" width="4.54"/>
    <col collapsed="false" customWidth="true" hidden="false" outlineLevel="0" max="3" min="3" style="0" width="14.27"/>
    <col collapsed="false" customWidth="true" hidden="false" outlineLevel="0" max="4" min="4" style="0" width="6.54"/>
    <col collapsed="false" customWidth="true" hidden="false" outlineLevel="0" max="5" min="5" style="0" width="14.54"/>
    <col collapsed="false" customWidth="true" hidden="false" outlineLevel="0" max="6" min="6" style="0" width="34.54"/>
    <col collapsed="false" customWidth="true" hidden="false" outlineLevel="0" max="7" min="7" style="0" width="6.54"/>
    <col collapsed="false" customWidth="true" hidden="false" outlineLevel="0" max="8" min="8" style="0" width="20.73"/>
    <col collapsed="false" customWidth="true" hidden="false" outlineLevel="0" max="17" min="9" style="0" width="8.73"/>
  </cols>
  <sheetData>
    <row r="1" customFormat="false" ht="12.75" hidden="false" customHeight="true" outlineLevel="0" collapsed="false">
      <c r="A1" s="1"/>
      <c r="B1" s="2" t="s">
        <v>603</v>
      </c>
      <c r="C1" s="2"/>
      <c r="D1" s="2"/>
      <c r="E1" s="2"/>
      <c r="F1" s="2"/>
      <c r="G1" s="2"/>
      <c r="H1" s="2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true" outlineLevel="0" collapsed="false">
      <c r="A4" s="1"/>
      <c r="B4" s="3"/>
      <c r="C4" s="3"/>
      <c r="D4" s="3"/>
      <c r="E4" s="3"/>
      <c r="F4" s="3"/>
      <c r="G4" s="3"/>
      <c r="H4" s="4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true" outlineLevel="0" collapsed="false">
      <c r="A5" s="1"/>
      <c r="B5" s="3"/>
      <c r="C5" s="3"/>
      <c r="D5" s="3"/>
      <c r="E5" s="3"/>
      <c r="F5" s="3"/>
      <c r="G5" s="3"/>
      <c r="H5" s="4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true" outlineLevel="0" collapsed="false">
      <c r="A6" s="1"/>
      <c r="B6" s="92" t="s">
        <v>8</v>
      </c>
      <c r="C6" s="92" t="s">
        <v>581</v>
      </c>
      <c r="D6" s="92" t="s">
        <v>9</v>
      </c>
      <c r="E6" s="92" t="s">
        <v>10</v>
      </c>
      <c r="F6" s="92" t="s">
        <v>11</v>
      </c>
      <c r="G6" s="92" t="s">
        <v>12</v>
      </c>
      <c r="H6" s="93" t="s">
        <v>15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21" hidden="false" customHeight="true" outlineLevel="0" collapsed="false">
      <c r="A7" s="1"/>
      <c r="B7" s="92"/>
      <c r="C7" s="92"/>
      <c r="D7" s="92"/>
      <c r="E7" s="92"/>
      <c r="F7" s="92"/>
      <c r="G7" s="92"/>
      <c r="H7" s="93"/>
      <c r="I7" s="1"/>
      <c r="J7" s="1"/>
      <c r="K7" s="1"/>
      <c r="L7" s="1"/>
      <c r="M7" s="1"/>
      <c r="N7" s="1"/>
      <c r="O7" s="1"/>
      <c r="P7" s="1"/>
      <c r="Q7" s="1"/>
    </row>
    <row r="8" customFormat="false" ht="30" hidden="false" customHeight="true" outlineLevel="0" collapsed="false">
      <c r="A8" s="21"/>
      <c r="B8" s="11" t="n">
        <v>1</v>
      </c>
      <c r="C8" s="11" t="s">
        <v>582</v>
      </c>
      <c r="D8" s="11" t="n">
        <v>5299</v>
      </c>
      <c r="E8" s="12" t="s">
        <v>80</v>
      </c>
      <c r="F8" s="13" t="s">
        <v>81</v>
      </c>
      <c r="G8" s="11" t="s">
        <v>20</v>
      </c>
      <c r="H8" s="11" t="s">
        <v>82</v>
      </c>
      <c r="I8" s="17"/>
      <c r="J8" s="17"/>
      <c r="K8" s="17"/>
      <c r="L8" s="17"/>
      <c r="M8" s="17"/>
      <c r="N8" s="17"/>
      <c r="O8" s="17"/>
      <c r="P8" s="17"/>
      <c r="Q8" s="17"/>
    </row>
    <row r="9" customFormat="false" ht="30" hidden="false" customHeight="true" outlineLevel="0" collapsed="false">
      <c r="A9" s="20"/>
      <c r="B9" s="11" t="n">
        <v>2</v>
      </c>
      <c r="C9" s="11" t="s">
        <v>590</v>
      </c>
      <c r="D9" s="11" t="n">
        <v>5294</v>
      </c>
      <c r="E9" s="12" t="s">
        <v>173</v>
      </c>
      <c r="F9" s="13" t="s">
        <v>174</v>
      </c>
      <c r="G9" s="11" t="s">
        <v>20</v>
      </c>
      <c r="H9" s="11" t="s">
        <v>82</v>
      </c>
      <c r="I9" s="17"/>
      <c r="J9" s="17"/>
      <c r="K9" s="17"/>
      <c r="L9" s="17"/>
      <c r="M9" s="17"/>
      <c r="N9" s="17"/>
      <c r="O9" s="17"/>
      <c r="P9" s="17"/>
      <c r="Q9" s="17"/>
    </row>
    <row r="10" customFormat="false" ht="30" hidden="false" customHeight="true" outlineLevel="0" collapsed="false">
      <c r="A10" s="10"/>
      <c r="B10" s="11" t="n">
        <v>3</v>
      </c>
      <c r="C10" s="11" t="s">
        <v>584</v>
      </c>
      <c r="D10" s="11" t="n">
        <v>5111</v>
      </c>
      <c r="E10" s="12" t="s">
        <v>348</v>
      </c>
      <c r="F10" s="13" t="s">
        <v>349</v>
      </c>
      <c r="G10" s="11" t="s">
        <v>20</v>
      </c>
      <c r="H10" s="11" t="s">
        <v>82</v>
      </c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30" hidden="false" customHeight="true" outlineLevel="0" collapsed="false">
      <c r="A11" s="20"/>
      <c r="B11" s="11" t="n">
        <v>4</v>
      </c>
      <c r="C11" s="11" t="s">
        <v>584</v>
      </c>
      <c r="D11" s="11" t="n">
        <v>5270</v>
      </c>
      <c r="E11" s="12" t="s">
        <v>378</v>
      </c>
      <c r="F11" s="13" t="s">
        <v>379</v>
      </c>
      <c r="G11" s="11" t="s">
        <v>20</v>
      </c>
      <c r="H11" s="11" t="s">
        <v>82</v>
      </c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0" hidden="false" customHeight="true" outlineLevel="0" collapsed="false">
      <c r="A12" s="20"/>
      <c r="B12" s="11" t="n">
        <v>5</v>
      </c>
      <c r="C12" s="11" t="s">
        <v>584</v>
      </c>
      <c r="D12" s="11" t="n">
        <v>5161</v>
      </c>
      <c r="E12" s="12" t="s">
        <v>388</v>
      </c>
      <c r="F12" s="13" t="s">
        <v>389</v>
      </c>
      <c r="G12" s="11" t="s">
        <v>20</v>
      </c>
      <c r="H12" s="11" t="s">
        <v>82</v>
      </c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30" hidden="false" customHeight="true" outlineLevel="0" collapsed="false">
      <c r="A13" s="10"/>
      <c r="B13" s="11" t="n">
        <v>6</v>
      </c>
      <c r="C13" s="11" t="s">
        <v>585</v>
      </c>
      <c r="D13" s="11" t="n">
        <v>5141</v>
      </c>
      <c r="E13" s="12" t="n">
        <v>67381136</v>
      </c>
      <c r="F13" s="13" t="s">
        <v>433</v>
      </c>
      <c r="G13" s="11" t="s">
        <v>20</v>
      </c>
      <c r="H13" s="11" t="s">
        <v>82</v>
      </c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true" outlineLevel="0" collapsed="false">
      <c r="A14" s="1"/>
      <c r="B14" s="4"/>
      <c r="C14" s="4"/>
      <c r="D14" s="4"/>
      <c r="E14" s="4"/>
      <c r="F14" s="33"/>
      <c r="G14" s="4"/>
      <c r="H14" s="4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3.5" hidden="false" customHeight="true" outlineLevel="0" collapsed="false">
      <c r="A15" s="1"/>
      <c r="B15" s="4"/>
      <c r="C15" s="4"/>
      <c r="D15" s="4"/>
      <c r="E15" s="4"/>
      <c r="F15" s="33"/>
      <c r="G15" s="4"/>
      <c r="H15" s="4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3.5" hidden="false" customHeight="true" outlineLevel="0" collapsed="false">
      <c r="A16" s="1"/>
      <c r="B16" s="4"/>
      <c r="C16" s="4"/>
      <c r="D16" s="4"/>
      <c r="E16" s="4"/>
      <c r="F16" s="4"/>
      <c r="G16" s="4"/>
      <c r="H16" s="4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3.5" hidden="false" customHeight="true" outlineLevel="0" collapsed="false">
      <c r="A17" s="1"/>
      <c r="B17" s="64"/>
      <c r="C17" s="64"/>
      <c r="D17" s="64"/>
      <c r="E17" s="64"/>
      <c r="F17" s="65"/>
      <c r="G17" s="65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true" outlineLevel="0" collapsed="false">
      <c r="A18" s="1"/>
      <c r="B18" s="64"/>
      <c r="C18" s="64"/>
      <c r="D18" s="64"/>
      <c r="E18" s="64"/>
      <c r="F18" s="64"/>
      <c r="G18" s="64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3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3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3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3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3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3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3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3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3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3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3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3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3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3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3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3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3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3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3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3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3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3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3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3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3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3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3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3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3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3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3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3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3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3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3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3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3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3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3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3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3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3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3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3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3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3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3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3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3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3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3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3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3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3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3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3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3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3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3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3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3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3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3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3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3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3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3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3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3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3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3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3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3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3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3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3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3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3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3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3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3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3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3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3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3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3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3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3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3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3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3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3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3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3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3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3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3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3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3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3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3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3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3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3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3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3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3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3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3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3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3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3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3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3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3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3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3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3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3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3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3.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3.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3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3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3.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3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3.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3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3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3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3.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3.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3.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3.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3.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3.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3.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3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3.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3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3.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3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3.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3.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3.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3.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3.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3.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3.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3.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3.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3.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3.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3.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3.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3.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3.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3.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3.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3.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3.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3.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3.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3.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3.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3.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3.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3.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3.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3.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3.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3.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3.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3.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3.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3.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3.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3.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3.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3.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3.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3.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3.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3.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3.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3.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3.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3.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3.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3.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3.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3.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3.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3.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3.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3.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3.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3.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3.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3.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3.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3.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3.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3.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3.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3.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3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3.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3.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3.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3.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3.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3.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3.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3.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3.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3.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3.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3.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3.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3.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3.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3.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3.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3.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3.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3.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3.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3.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3.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3.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3.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3.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3.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3.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3.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3.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3.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3.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3.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3.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3.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3.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3.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3.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3.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3.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3.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3.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3.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3.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3.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3.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3.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3.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3.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3.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3.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3.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3.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3.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3.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3.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3.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3.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3.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3.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3.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3.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3.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3.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3.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3.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3.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3.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3.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3.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3.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3.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3.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3.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3.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3.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3.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3.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3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3.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3.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3.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3.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3.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3.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3.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3.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3.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3.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3.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3.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3.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3.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3.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3.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3.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3.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3.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3.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3.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3.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3.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3.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3.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3.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3.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3.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3.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3.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3.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3.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3.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3.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3.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3.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3.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3.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3.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3.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3.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3.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3.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3.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3.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3.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3.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3.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3.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3.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3.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3.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3.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3.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3.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3.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3.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3.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3.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3.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3.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3.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3.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3.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3.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3.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3.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3.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3.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3.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3.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3.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3.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3.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3.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3.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3.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3.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3.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3.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3.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3.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3.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3.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3.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3.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3.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3.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3.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3.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3.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3.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3.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3.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3.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3.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3.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3.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3.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3.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3.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3.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3.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3.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3.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3.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3.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3.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3.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3.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3.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3.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3.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3.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3.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3.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3.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3.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3.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3.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3.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3.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3.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3.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3.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3.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3.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3.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3.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3.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3.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3.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3.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3.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3.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3.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3.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3.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3.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3.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3.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3.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3.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3.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3.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3.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3.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3.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3.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3.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3.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3.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3.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3.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3.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3.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3.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3.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3.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3.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3.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3.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3.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3.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3.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3.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3.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3.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3.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3.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3.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3.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3.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3.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3.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3.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3.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3.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3.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3.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3.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3.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3.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3.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3.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3.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3.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3.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3.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3.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3.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3.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3.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3.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3.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3.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3.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3.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3.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3.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3.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3.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3.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3.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3.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3.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3.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3.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3.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3.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3.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3.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3.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3.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3.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3.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3.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3.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3.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3.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3.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3.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3.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3.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3.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3.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3.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3.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3.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3.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3.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3.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3.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3.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3.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3.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3.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3.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3.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3.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3.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3.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3.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3.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3.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3.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3.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3.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3.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3.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3.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3.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3.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3.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3.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3.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3.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3.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3.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3.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3.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3.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3.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3.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3.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3.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3.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3.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3.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3.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3.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3.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3.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3.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3.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3.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3.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3.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3.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3.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3.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3.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3.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3.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3.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3.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3.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3.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3.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3.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3.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3.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3.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3.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3.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3.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3.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3.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3.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3.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3.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3.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3.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3.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3.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3.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3.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3.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3.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3.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</sheetData>
  <mergeCells count="10">
    <mergeCell ref="B1:H1"/>
    <mergeCell ref="B2:H2"/>
    <mergeCell ref="B3:H3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man1dander dander</cp:lastModifiedBy>
  <dcterms:modified xsi:type="dcterms:W3CDTF">2025-10-10T08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